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декабр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b val="true"/>
        <sz val="12"/>
        <rFont val="Times New Roman"/>
        <family val="1"/>
        <charset val="204"/>
      </rPr>
      <t xml:space="preserve">         Основные итоги естественного движения населения Ростовской области  в разрезе городов и районов за январь - декабрь 2014 года  </t>
    </r>
    <r>
      <rPr>
        <sz val="12"/>
        <rFont val="Times New Roman"/>
        <family val="1"/>
        <charset val="204"/>
      </rPr>
      <t xml:space="preserve">(по данным Ростовстата)    </t>
    </r>
  </si>
  <si>
    <t xml:space="preserve">Наименование города (района)</t>
  </si>
  <si>
    <t xml:space="preserve">Число родившихся, чел.</t>
  </si>
  <si>
    <t xml:space="preserve">январь-декабрь 2014                    в % к                       январю-декабрю 2013</t>
  </si>
  <si>
    <t xml:space="preserve">Число умерших,  чел.</t>
  </si>
  <si>
    <t xml:space="preserve">Естественный прирост, убыль (-), чел.</t>
  </si>
  <si>
    <t xml:space="preserve">2013                          январь-декабрь</t>
  </si>
  <si>
    <t xml:space="preserve">2014                         январь-декабрь</t>
  </si>
  <si>
    <t xml:space="preserve">Ростовская область</t>
  </si>
  <si>
    <t xml:space="preserve">Городские округа:</t>
  </si>
  <si>
    <t xml:space="preserve">Ростов-на-Дону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 </t>
  </si>
  <si>
    <t xml:space="preserve">Каменск-Шахтинский</t>
  </si>
  <si>
    <t xml:space="preserve">Новочеркасск</t>
  </si>
  <si>
    <t xml:space="preserve">Новошахтинск</t>
  </si>
  <si>
    <t xml:space="preserve">Таганрог</t>
  </si>
  <si>
    <t xml:space="preserve">Шахты</t>
  </si>
  <si>
    <t xml:space="preserve">Муниципальные районы:</t>
  </si>
  <si>
    <t xml:space="preserve">Азовский</t>
  </si>
  <si>
    <t xml:space="preserve">Аксайский </t>
  </si>
  <si>
    <t xml:space="preserve">Багаевский </t>
  </si>
  <si>
    <t xml:space="preserve">Белокалитвинский  </t>
  </si>
  <si>
    <t xml:space="preserve">Боковский </t>
  </si>
  <si>
    <t xml:space="preserve">Верхнедонской </t>
  </si>
  <si>
    <t xml:space="preserve">Веселовский </t>
  </si>
  <si>
    <t xml:space="preserve">Волгодонской </t>
  </si>
  <si>
    <t xml:space="preserve">Дубовский </t>
  </si>
  <si>
    <t xml:space="preserve">Егорлыкский </t>
  </si>
  <si>
    <t xml:space="preserve">Заветинский </t>
  </si>
  <si>
    <t xml:space="preserve">Зерноградский </t>
  </si>
  <si>
    <t xml:space="preserve">Зимовниковский </t>
  </si>
  <si>
    <t xml:space="preserve">Кагальницкий </t>
  </si>
  <si>
    <t xml:space="preserve">Каменский </t>
  </si>
  <si>
    <t xml:space="preserve">Кашарский </t>
  </si>
  <si>
    <t xml:space="preserve">Константиновский </t>
  </si>
  <si>
    <t xml:space="preserve">Красносулинский </t>
  </si>
  <si>
    <t xml:space="preserve">Куйбышевский </t>
  </si>
  <si>
    <t xml:space="preserve">Мартыновский </t>
  </si>
  <si>
    <t xml:space="preserve">Матвеево-Курганский </t>
  </si>
  <si>
    <t xml:space="preserve">Миллеровский </t>
  </si>
  <si>
    <t xml:space="preserve">Милютинский </t>
  </si>
  <si>
    <t xml:space="preserve">Морозовский </t>
  </si>
  <si>
    <t xml:space="preserve">Мясниковский </t>
  </si>
  <si>
    <t xml:space="preserve">Неклиновский </t>
  </si>
  <si>
    <t xml:space="preserve">Обливский </t>
  </si>
  <si>
    <t xml:space="preserve">Октябрьский </t>
  </si>
  <si>
    <t xml:space="preserve">Орловский </t>
  </si>
  <si>
    <t xml:space="preserve">Песчанокопский </t>
  </si>
  <si>
    <t xml:space="preserve">Пролетарский </t>
  </si>
  <si>
    <t xml:space="preserve">Ремонтненский </t>
  </si>
  <si>
    <t xml:space="preserve">Родионово-Несветайский </t>
  </si>
  <si>
    <t xml:space="preserve">Сальский </t>
  </si>
  <si>
    <t xml:space="preserve">Семикаракорский </t>
  </si>
  <si>
    <t xml:space="preserve">Советский </t>
  </si>
  <si>
    <t xml:space="preserve">Тарасовский </t>
  </si>
  <si>
    <t xml:space="preserve">Тацинский </t>
  </si>
  <si>
    <t xml:space="preserve">Усть-Донецкий </t>
  </si>
  <si>
    <t xml:space="preserve">Целинский </t>
  </si>
  <si>
    <t xml:space="preserve">Цимлянский </t>
  </si>
  <si>
    <t xml:space="preserve">Чертковский </t>
  </si>
  <si>
    <t xml:space="preserve">Шолоховский </t>
  </si>
  <si>
    <t xml:space="preserve">Примечание: </t>
  </si>
  <si>
    <t xml:space="preserve">По данным Ростовстата в январе-декабре  2014  года по сравнению с аналогичным периодом прошлого года рост числа родившихся отмечен в 38 территориях области. </t>
  </si>
  <si>
    <t xml:space="preserve">Снижение общего количества умерших наблюдалось в 24 городах и районах области.</t>
  </si>
  <si>
    <t xml:space="preserve">Самые успешные территории, где отмечается естественный прирост населения:  г. Батайск,  г.Волгодонск, Аксайский, Багаевский,  Веселовский, Волгодонской, Заветинский, Зимовниковский,  Мартыновский, Мясниковский и Целинский район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5" xfId="55"/>
    <cellStyle name="Обычный 6" xfId="56"/>
    <cellStyle name="Обычный 7" xfId="57"/>
    <cellStyle name="Обычный 8" xfId="58"/>
    <cellStyle name="Обычный 9" xfId="59"/>
    <cellStyle name="Примечание 10" xfId="60"/>
    <cellStyle name="Примечание 11" xfId="61"/>
    <cellStyle name="Примечание 12" xfId="62"/>
    <cellStyle name="Примечание 13" xfId="63"/>
    <cellStyle name="Примечание 14" xfId="64"/>
    <cellStyle name="Примечание 15" xfId="65"/>
    <cellStyle name="Примечание 16" xfId="66"/>
    <cellStyle name="Примечание 17" xfId="67"/>
    <cellStyle name="Примечание 18" xfId="68"/>
    <cellStyle name="Примечание 19" xfId="69"/>
    <cellStyle name="Примечание 2" xfId="70"/>
    <cellStyle name="Примечание 20" xfId="71"/>
    <cellStyle name="Примечание 21" xfId="72"/>
    <cellStyle name="Примечание 22" xfId="73"/>
    <cellStyle name="Примечание 23" xfId="74"/>
    <cellStyle name="Примечание 24" xfId="75"/>
    <cellStyle name="Примечание 25" xfId="76"/>
    <cellStyle name="Примечание 26" xfId="77"/>
    <cellStyle name="Примечание 27" xfId="78"/>
    <cellStyle name="Примечание 28" xfId="79"/>
    <cellStyle name="Примечание 29" xfId="80"/>
    <cellStyle name="Примечание 3" xfId="81"/>
    <cellStyle name="Примечание 30" xfId="82"/>
    <cellStyle name="Примечание 31" xfId="83"/>
    <cellStyle name="Примечание 32" xfId="84"/>
    <cellStyle name="Примечание 33" xfId="85"/>
    <cellStyle name="Примечание 34" xfId="86"/>
    <cellStyle name="Примечание 35" xfId="87"/>
    <cellStyle name="Примечание 36" xfId="88"/>
    <cellStyle name="Примечание 37" xfId="89"/>
    <cellStyle name="Примечание 38" xfId="90"/>
    <cellStyle name="Примечание 39" xfId="91"/>
    <cellStyle name="Примечание 4" xfId="92"/>
    <cellStyle name="Примечание 40" xfId="93"/>
    <cellStyle name="Примечание 5" xfId="94"/>
    <cellStyle name="Примечание 6" xfId="95"/>
    <cellStyle name="Примечание 7" xfId="96"/>
    <cellStyle name="Примечание 8" xfId="97"/>
    <cellStyle name="Примечание 9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76" activeCellId="0" sqref="F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8.85"/>
    <col collapsed="false" customWidth="true" hidden="false" outlineLevel="0" max="3" min="3" style="1" width="8.56"/>
    <col collapsed="false" customWidth="true" hidden="false" outlineLevel="0" max="4" min="4" style="2" width="9.7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2" width="9.7"/>
    <col collapsed="false" customWidth="true" hidden="false" outlineLevel="0" max="8" min="8" style="1" width="12.99"/>
    <col collapsed="false" customWidth="true" hidden="false" outlineLevel="0" max="9" min="9" style="0" width="10.56"/>
  </cols>
  <sheetData>
    <row r="1" customFormat="false" ht="4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42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6" t="s">
        <v>4</v>
      </c>
      <c r="F2" s="6"/>
      <c r="G2" s="7" t="s">
        <v>3</v>
      </c>
      <c r="H2" s="8" t="s">
        <v>5</v>
      </c>
      <c r="I2" s="9"/>
    </row>
    <row r="3" customFormat="false" ht="63" hidden="false" customHeight="true" outlineLevel="0" collapsed="false">
      <c r="A3" s="5"/>
      <c r="B3" s="10" t="s">
        <v>6</v>
      </c>
      <c r="C3" s="10" t="s">
        <v>7</v>
      </c>
      <c r="D3" s="7"/>
      <c r="E3" s="10" t="s">
        <v>6</v>
      </c>
      <c r="F3" s="10" t="s">
        <v>7</v>
      </c>
      <c r="G3" s="7"/>
      <c r="H3" s="8"/>
      <c r="I3" s="9"/>
    </row>
    <row r="4" customFormat="false" ht="32.25" hidden="false" customHeight="true" outlineLevel="0" collapsed="false">
      <c r="A4" s="11" t="s">
        <v>8</v>
      </c>
      <c r="B4" s="12" t="n">
        <v>49740</v>
      </c>
      <c r="C4" s="12" t="n">
        <v>51563</v>
      </c>
      <c r="D4" s="13" t="n">
        <f aca="false">C4/B4*100</f>
        <v>103.665058303177</v>
      </c>
      <c r="E4" s="12" t="n">
        <v>58692</v>
      </c>
      <c r="F4" s="12" t="n">
        <v>59814</v>
      </c>
      <c r="G4" s="13" t="n">
        <f aca="false">F4/E4*100</f>
        <v>101.911674504191</v>
      </c>
      <c r="H4" s="14" t="n">
        <f aca="false">C4-F4</f>
        <v>-8251</v>
      </c>
      <c r="I4" s="15"/>
    </row>
    <row r="5" customFormat="false" ht="14.25" hidden="false" customHeight="true" outlineLevel="0" collapsed="false">
      <c r="A5" s="16" t="s">
        <v>9</v>
      </c>
      <c r="B5" s="17"/>
      <c r="C5" s="17"/>
      <c r="D5" s="18"/>
      <c r="E5" s="19"/>
      <c r="F5" s="19"/>
      <c r="G5" s="18"/>
      <c r="H5" s="20"/>
      <c r="I5" s="15"/>
    </row>
    <row r="6" customFormat="false" ht="16.5" hidden="false" customHeight="true" outlineLevel="0" collapsed="false">
      <c r="A6" s="21" t="s">
        <v>10</v>
      </c>
      <c r="B6" s="22" t="n">
        <v>12389</v>
      </c>
      <c r="C6" s="22" t="n">
        <v>12966</v>
      </c>
      <c r="D6" s="23" t="n">
        <f aca="false">C6/B6*100</f>
        <v>104.657357333118</v>
      </c>
      <c r="E6" s="22" t="n">
        <v>12978</v>
      </c>
      <c r="F6" s="22" t="n">
        <v>13017</v>
      </c>
      <c r="G6" s="24" t="n">
        <f aca="false">F6/E6*100</f>
        <v>100.300508552936</v>
      </c>
      <c r="H6" s="20" t="n">
        <f aca="false">C6-F6</f>
        <v>-51</v>
      </c>
      <c r="I6" s="15"/>
    </row>
    <row r="7" customFormat="false" ht="15.75" hidden="false" customHeight="true" outlineLevel="0" collapsed="false">
      <c r="A7" s="21" t="s">
        <v>11</v>
      </c>
      <c r="B7" s="22" t="n">
        <v>857</v>
      </c>
      <c r="C7" s="22" t="n">
        <v>995</v>
      </c>
      <c r="D7" s="23" t="n">
        <f aca="false">C7/B7*100</f>
        <v>116.10268378063</v>
      </c>
      <c r="E7" s="22" t="n">
        <v>1174</v>
      </c>
      <c r="F7" s="22" t="n">
        <v>1167</v>
      </c>
      <c r="G7" s="23" t="n">
        <f aca="false">F7/E7*100</f>
        <v>99.4037478705281</v>
      </c>
      <c r="H7" s="20" t="n">
        <f aca="false">C7-F7</f>
        <v>-172</v>
      </c>
      <c r="I7" s="15"/>
    </row>
    <row r="8" customFormat="false" ht="15" hidden="false" customHeight="true" outlineLevel="0" collapsed="false">
      <c r="A8" s="25" t="s">
        <v>12</v>
      </c>
      <c r="B8" s="22" t="n">
        <v>1881</v>
      </c>
      <c r="C8" s="22" t="n">
        <v>1991</v>
      </c>
      <c r="D8" s="23" t="n">
        <f aca="false">C8/B8*100</f>
        <v>105.847953216374</v>
      </c>
      <c r="E8" s="22" t="n">
        <v>1551</v>
      </c>
      <c r="F8" s="22" t="n">
        <v>1531</v>
      </c>
      <c r="G8" s="23" t="n">
        <f aca="false">F8/E8*100</f>
        <v>98.7105093488072</v>
      </c>
      <c r="H8" s="14" t="n">
        <f aca="false">C8-F8</f>
        <v>460</v>
      </c>
      <c r="I8" s="15"/>
    </row>
    <row r="9" customFormat="false" ht="17.25" hidden="false" customHeight="true" outlineLevel="0" collapsed="false">
      <c r="A9" s="25" t="s">
        <v>13</v>
      </c>
      <c r="B9" s="22" t="n">
        <v>1988</v>
      </c>
      <c r="C9" s="22" t="n">
        <v>1973</v>
      </c>
      <c r="D9" s="24" t="n">
        <f aca="false">C9/B9*100</f>
        <v>99.2454728370221</v>
      </c>
      <c r="E9" s="22" t="n">
        <v>1813</v>
      </c>
      <c r="F9" s="22" t="n">
        <v>1824</v>
      </c>
      <c r="G9" s="24" t="n">
        <f aca="false">F9/E9*100</f>
        <v>100.606729178158</v>
      </c>
      <c r="H9" s="14" t="n">
        <f aca="false">C9-F9</f>
        <v>149</v>
      </c>
      <c r="I9" s="15"/>
    </row>
    <row r="10" customFormat="false" ht="15.75" hidden="false" customHeight="true" outlineLevel="0" collapsed="false">
      <c r="A10" s="21" t="s">
        <v>14</v>
      </c>
      <c r="B10" s="22" t="n">
        <v>650</v>
      </c>
      <c r="C10" s="22" t="n">
        <v>638</v>
      </c>
      <c r="D10" s="24" t="n">
        <f aca="false">C10/B10*100</f>
        <v>98.1538461538462</v>
      </c>
      <c r="E10" s="22" t="n">
        <v>996</v>
      </c>
      <c r="F10" s="22" t="n">
        <v>1094</v>
      </c>
      <c r="G10" s="24" t="n">
        <f aca="false">F10/E10*100</f>
        <v>109.839357429719</v>
      </c>
      <c r="H10" s="20" t="n">
        <f aca="false">C10-F10</f>
        <v>-456</v>
      </c>
      <c r="I10" s="15"/>
    </row>
    <row r="11" customFormat="false" ht="16.5" hidden="false" customHeight="true" outlineLevel="0" collapsed="false">
      <c r="A11" s="26" t="s">
        <v>15</v>
      </c>
      <c r="B11" s="22" t="n">
        <v>504</v>
      </c>
      <c r="C11" s="22" t="n">
        <v>546</v>
      </c>
      <c r="D11" s="23" t="n">
        <f aca="false">C11/B11*100</f>
        <v>108.333333333333</v>
      </c>
      <c r="E11" s="22" t="n">
        <v>778</v>
      </c>
      <c r="F11" s="22" t="n">
        <v>773</v>
      </c>
      <c r="G11" s="23" t="n">
        <f aca="false">F11/E11*100</f>
        <v>99.3573264781491</v>
      </c>
      <c r="H11" s="20" t="n">
        <f aca="false">C11-F11</f>
        <v>-227</v>
      </c>
      <c r="I11" s="15"/>
    </row>
    <row r="12" customFormat="false" ht="15" hidden="false" customHeight="false" outlineLevel="0" collapsed="false">
      <c r="A12" s="21" t="s">
        <v>16</v>
      </c>
      <c r="B12" s="22" t="n">
        <v>246</v>
      </c>
      <c r="C12" s="22" t="n">
        <v>252</v>
      </c>
      <c r="D12" s="23" t="n">
        <f aca="false">C12/B12*100</f>
        <v>102.439024390244</v>
      </c>
      <c r="E12" s="22" t="n">
        <v>360</v>
      </c>
      <c r="F12" s="22" t="n">
        <v>398</v>
      </c>
      <c r="G12" s="24" t="n">
        <f aca="false">F12/E12*100</f>
        <v>110.555555555556</v>
      </c>
      <c r="H12" s="20" t="n">
        <f aca="false">C12-F12</f>
        <v>-146</v>
      </c>
      <c r="I12" s="15"/>
    </row>
    <row r="13" customFormat="false" ht="17.25" hidden="false" customHeight="true" outlineLevel="0" collapsed="false">
      <c r="A13" s="21" t="s">
        <v>17</v>
      </c>
      <c r="B13" s="22" t="n">
        <v>902</v>
      </c>
      <c r="C13" s="22" t="n">
        <v>919</v>
      </c>
      <c r="D13" s="23" t="n">
        <f aca="false">C13/B13*100</f>
        <v>101.884700665188</v>
      </c>
      <c r="E13" s="22" t="n">
        <v>1301</v>
      </c>
      <c r="F13" s="22" t="n">
        <v>1362</v>
      </c>
      <c r="G13" s="24" t="n">
        <f aca="false">F13/E13*100</f>
        <v>104.688700999231</v>
      </c>
      <c r="H13" s="20" t="n">
        <f aca="false">C13-F13</f>
        <v>-443</v>
      </c>
      <c r="I13" s="15"/>
    </row>
    <row r="14" customFormat="false" ht="16.5" hidden="false" customHeight="true" outlineLevel="0" collapsed="false">
      <c r="A14" s="21" t="s">
        <v>18</v>
      </c>
      <c r="B14" s="22" t="n">
        <v>1850</v>
      </c>
      <c r="C14" s="22" t="n">
        <v>1864</v>
      </c>
      <c r="D14" s="23" t="n">
        <f aca="false">C14/B14*100</f>
        <v>100.756756756757</v>
      </c>
      <c r="E14" s="22" t="n">
        <v>2491</v>
      </c>
      <c r="F14" s="22" t="n">
        <v>2458</v>
      </c>
      <c r="G14" s="23" t="n">
        <f aca="false">F14/E14*100</f>
        <v>98.6752308309916</v>
      </c>
      <c r="H14" s="20" t="n">
        <f aca="false">C14-F14</f>
        <v>-594</v>
      </c>
      <c r="I14" s="15"/>
    </row>
    <row r="15" customFormat="false" ht="17.25" hidden="false" customHeight="true" outlineLevel="0" collapsed="false">
      <c r="A15" s="21" t="s">
        <v>19</v>
      </c>
      <c r="B15" s="22" t="n">
        <v>968</v>
      </c>
      <c r="C15" s="22" t="n">
        <v>1126</v>
      </c>
      <c r="D15" s="23" t="n">
        <f aca="false">C15/B15*100</f>
        <v>116.322314049587</v>
      </c>
      <c r="E15" s="22" t="n">
        <v>1601</v>
      </c>
      <c r="F15" s="22" t="n">
        <v>1715</v>
      </c>
      <c r="G15" s="24" t="n">
        <f aca="false">F15/E15*100</f>
        <v>107.120549656465</v>
      </c>
      <c r="H15" s="20" t="n">
        <f aca="false">C15-F15</f>
        <v>-589</v>
      </c>
      <c r="I15" s="15"/>
    </row>
    <row r="16" customFormat="false" ht="15.75" hidden="false" customHeight="true" outlineLevel="0" collapsed="false">
      <c r="A16" s="21" t="s">
        <v>20</v>
      </c>
      <c r="B16" s="22" t="n">
        <v>2925</v>
      </c>
      <c r="C16" s="22" t="n">
        <v>3100</v>
      </c>
      <c r="D16" s="23" t="n">
        <f aca="false">C16/B16*100</f>
        <v>105.982905982906</v>
      </c>
      <c r="E16" s="22" t="n">
        <v>4084</v>
      </c>
      <c r="F16" s="22" t="n">
        <v>4285</v>
      </c>
      <c r="G16" s="24" t="n">
        <f aca="false">F16/E16*100</f>
        <v>104.921645445642</v>
      </c>
      <c r="H16" s="20" t="n">
        <f aca="false">C16-F16</f>
        <v>-1185</v>
      </c>
      <c r="I16" s="15"/>
    </row>
    <row r="17" customFormat="false" ht="17.25" hidden="false" customHeight="true" outlineLevel="0" collapsed="false">
      <c r="A17" s="21" t="s">
        <v>21</v>
      </c>
      <c r="B17" s="22" t="n">
        <v>2551</v>
      </c>
      <c r="C17" s="22" t="n">
        <v>2571</v>
      </c>
      <c r="D17" s="23" t="n">
        <f aca="false">C17/B17*100</f>
        <v>100.78400627205</v>
      </c>
      <c r="E17" s="22" t="n">
        <v>3306</v>
      </c>
      <c r="F17" s="22" t="n">
        <v>3545</v>
      </c>
      <c r="G17" s="24" t="n">
        <f aca="false">F17/E17*100</f>
        <v>107.229280096794</v>
      </c>
      <c r="H17" s="20" t="n">
        <f aca="false">C17-F17</f>
        <v>-974</v>
      </c>
      <c r="I17" s="15"/>
    </row>
    <row r="18" customFormat="false" ht="13.5" hidden="false" customHeight="true" outlineLevel="0" collapsed="false">
      <c r="A18" s="16" t="s">
        <v>22</v>
      </c>
      <c r="B18" s="22"/>
      <c r="C18" s="22"/>
      <c r="D18" s="23"/>
      <c r="E18" s="22"/>
      <c r="F18" s="22"/>
      <c r="G18" s="23"/>
      <c r="H18" s="20"/>
      <c r="I18" s="15"/>
    </row>
    <row r="19" customFormat="false" ht="16.5" hidden="false" customHeight="true" outlineLevel="0" collapsed="false">
      <c r="A19" s="21" t="s">
        <v>23</v>
      </c>
      <c r="B19" s="22" t="n">
        <v>1265</v>
      </c>
      <c r="C19" s="22" t="n">
        <v>1297</v>
      </c>
      <c r="D19" s="23" t="n">
        <f aca="false">C19/B19*100</f>
        <v>102.529644268775</v>
      </c>
      <c r="E19" s="22" t="n">
        <v>1349</v>
      </c>
      <c r="F19" s="22" t="n">
        <v>1404</v>
      </c>
      <c r="G19" s="24" t="n">
        <f aca="false">F19/E19*100</f>
        <v>104.07709414381</v>
      </c>
      <c r="H19" s="20" t="n">
        <f aca="false">C19-F19</f>
        <v>-107</v>
      </c>
      <c r="I19" s="15"/>
    </row>
    <row r="20" customFormat="false" ht="15.75" hidden="false" customHeight="true" outlineLevel="0" collapsed="false">
      <c r="A20" s="25" t="s">
        <v>24</v>
      </c>
      <c r="B20" s="22" t="n">
        <v>1279</v>
      </c>
      <c r="C20" s="22" t="n">
        <v>1369</v>
      </c>
      <c r="D20" s="23" t="n">
        <f aca="false">C20/B20*100</f>
        <v>107.036747458952</v>
      </c>
      <c r="E20" s="22" t="n">
        <v>1183</v>
      </c>
      <c r="F20" s="22" t="n">
        <v>1166</v>
      </c>
      <c r="G20" s="23" t="n">
        <f aca="false">F20/E20*100</f>
        <v>98.5629754860524</v>
      </c>
      <c r="H20" s="14" t="n">
        <f aca="false">C20-F20</f>
        <v>203</v>
      </c>
      <c r="I20" s="15"/>
    </row>
    <row r="21" customFormat="false" ht="15.75" hidden="false" customHeight="true" outlineLevel="0" collapsed="false">
      <c r="A21" s="25" t="s">
        <v>25</v>
      </c>
      <c r="B21" s="22" t="n">
        <v>491</v>
      </c>
      <c r="C21" s="22" t="n">
        <v>579</v>
      </c>
      <c r="D21" s="23" t="n">
        <f aca="false">C21/B21*100</f>
        <v>117.922606924644</v>
      </c>
      <c r="E21" s="22" t="n">
        <v>514</v>
      </c>
      <c r="F21" s="22" t="n">
        <v>534</v>
      </c>
      <c r="G21" s="24" t="n">
        <f aca="false">F21/E21*100</f>
        <v>103.891050583658</v>
      </c>
      <c r="H21" s="14" t="n">
        <f aca="false">C21-F21</f>
        <v>45</v>
      </c>
      <c r="I21" s="15"/>
    </row>
    <row r="22" customFormat="false" ht="15.75" hidden="false" customHeight="true" outlineLevel="0" collapsed="false">
      <c r="A22" s="26" t="s">
        <v>26</v>
      </c>
      <c r="B22" s="22" t="n">
        <v>1088</v>
      </c>
      <c r="C22" s="22" t="n">
        <v>1090</v>
      </c>
      <c r="D22" s="23" t="n">
        <f aca="false">C22/B22*100</f>
        <v>100.183823529412</v>
      </c>
      <c r="E22" s="22" t="n">
        <v>1718</v>
      </c>
      <c r="F22" s="22" t="n">
        <v>1826</v>
      </c>
      <c r="G22" s="24" t="n">
        <f aca="false">F22/E22*100</f>
        <v>106.286379511059</v>
      </c>
      <c r="H22" s="20" t="n">
        <f aca="false">C22-F22</f>
        <v>-736</v>
      </c>
      <c r="I22" s="15"/>
    </row>
    <row r="23" customFormat="false" ht="17.25" hidden="false" customHeight="true" outlineLevel="0" collapsed="false">
      <c r="A23" s="21" t="s">
        <v>27</v>
      </c>
      <c r="B23" s="22" t="n">
        <v>153</v>
      </c>
      <c r="C23" s="22" t="n">
        <v>170</v>
      </c>
      <c r="D23" s="23" t="n">
        <f aca="false">C23/B23*100</f>
        <v>111.111111111111</v>
      </c>
      <c r="E23" s="22" t="n">
        <v>239</v>
      </c>
      <c r="F23" s="22" t="n">
        <v>225</v>
      </c>
      <c r="G23" s="23" t="n">
        <f aca="false">F23/E23*100</f>
        <v>94.1422594142259</v>
      </c>
      <c r="H23" s="20" t="n">
        <f aca="false">C23-F23</f>
        <v>-55</v>
      </c>
      <c r="I23" s="15"/>
    </row>
    <row r="24" customFormat="false" ht="16.5" hidden="false" customHeight="true" outlineLevel="0" collapsed="false">
      <c r="A24" s="21" t="s">
        <v>28</v>
      </c>
      <c r="B24" s="22" t="n">
        <v>187</v>
      </c>
      <c r="C24" s="22" t="n">
        <v>228</v>
      </c>
      <c r="D24" s="23" t="n">
        <f aca="false">C24/B24*100</f>
        <v>121.92513368984</v>
      </c>
      <c r="E24" s="22" t="n">
        <v>364</v>
      </c>
      <c r="F24" s="22" t="n">
        <v>356</v>
      </c>
      <c r="G24" s="23" t="n">
        <f aca="false">F24/E24*100</f>
        <v>97.8021978021978</v>
      </c>
      <c r="H24" s="20" t="n">
        <f aca="false">C24-F24</f>
        <v>-128</v>
      </c>
      <c r="I24" s="15"/>
    </row>
    <row r="25" customFormat="false" ht="15" hidden="false" customHeight="true" outlineLevel="0" collapsed="false">
      <c r="A25" s="25" t="s">
        <v>29</v>
      </c>
      <c r="B25" s="22" t="n">
        <v>320</v>
      </c>
      <c r="C25" s="22" t="n">
        <v>359</v>
      </c>
      <c r="D25" s="23" t="n">
        <f aca="false">C25/B25*100</f>
        <v>112.1875</v>
      </c>
      <c r="E25" s="22" t="n">
        <v>347</v>
      </c>
      <c r="F25" s="22" t="n">
        <v>339</v>
      </c>
      <c r="G25" s="23" t="n">
        <f aca="false">F25/E25*100</f>
        <v>97.6945244956772</v>
      </c>
      <c r="H25" s="14" t="n">
        <f aca="false">C25-F25</f>
        <v>20</v>
      </c>
      <c r="I25" s="15"/>
    </row>
    <row r="26" s="1" customFormat="true" ht="16.5" hidden="false" customHeight="true" outlineLevel="0" collapsed="false">
      <c r="A26" s="25" t="s">
        <v>30</v>
      </c>
      <c r="B26" s="22" t="n">
        <v>458</v>
      </c>
      <c r="C26" s="22" t="n">
        <v>516</v>
      </c>
      <c r="D26" s="23" t="n">
        <f aca="false">C26/B26*100</f>
        <v>112.663755458515</v>
      </c>
      <c r="E26" s="22" t="n">
        <v>416</v>
      </c>
      <c r="F26" s="22" t="n">
        <v>458</v>
      </c>
      <c r="G26" s="24" t="n">
        <f aca="false">F26/E26*100</f>
        <v>110.096153846154</v>
      </c>
      <c r="H26" s="14" t="n">
        <f aca="false">C26-F26</f>
        <v>58</v>
      </c>
      <c r="I26" s="15"/>
    </row>
    <row r="27" customFormat="false" ht="15" hidden="false" customHeight="true" outlineLevel="0" collapsed="false">
      <c r="A27" s="21" t="s">
        <v>31</v>
      </c>
      <c r="B27" s="22" t="n">
        <v>301</v>
      </c>
      <c r="C27" s="22" t="n">
        <v>288</v>
      </c>
      <c r="D27" s="24" t="n">
        <f aca="false">C27/B27*100</f>
        <v>95.6810631229236</v>
      </c>
      <c r="E27" s="22" t="n">
        <v>290</v>
      </c>
      <c r="F27" s="22" t="n">
        <v>316</v>
      </c>
      <c r="G27" s="24" t="n">
        <f aca="false">F27/E27*100</f>
        <v>108.965517241379</v>
      </c>
      <c r="H27" s="20" t="n">
        <f aca="false">C27-F27</f>
        <v>-28</v>
      </c>
      <c r="I27" s="15"/>
    </row>
    <row r="28" customFormat="false" ht="18" hidden="false" customHeight="true" outlineLevel="0" collapsed="false">
      <c r="A28" s="21" t="s">
        <v>32</v>
      </c>
      <c r="B28" s="22" t="n">
        <v>473</v>
      </c>
      <c r="C28" s="22" t="n">
        <v>459</v>
      </c>
      <c r="D28" s="24" t="n">
        <f aca="false">C28/B28*100</f>
        <v>97.0401691331924</v>
      </c>
      <c r="E28" s="22" t="n">
        <v>493</v>
      </c>
      <c r="F28" s="22" t="n">
        <v>521</v>
      </c>
      <c r="G28" s="24" t="n">
        <f aca="false">F28/E28*100</f>
        <v>105.679513184584</v>
      </c>
      <c r="H28" s="20" t="n">
        <f aca="false">C28-F28</f>
        <v>-62</v>
      </c>
      <c r="I28" s="15"/>
    </row>
    <row r="29" customFormat="false" ht="16.5" hidden="false" customHeight="true" outlineLevel="0" collapsed="false">
      <c r="A29" s="25" t="s">
        <v>33</v>
      </c>
      <c r="B29" s="22" t="n">
        <v>187</v>
      </c>
      <c r="C29" s="22" t="n">
        <v>201</v>
      </c>
      <c r="D29" s="23" t="n">
        <f aca="false">C29/B29*100</f>
        <v>107.486631016043</v>
      </c>
      <c r="E29" s="22" t="n">
        <v>193</v>
      </c>
      <c r="F29" s="22" t="n">
        <v>171</v>
      </c>
      <c r="G29" s="23" t="n">
        <f aca="false">F29/E29*100</f>
        <v>88.6010362694301</v>
      </c>
      <c r="H29" s="14" t="n">
        <f aca="false">C29-F29</f>
        <v>30</v>
      </c>
      <c r="I29" s="15"/>
    </row>
    <row r="30" customFormat="false" ht="17.25" hidden="false" customHeight="true" outlineLevel="0" collapsed="false">
      <c r="A30" s="21" t="s">
        <v>34</v>
      </c>
      <c r="B30" s="22" t="n">
        <v>780</v>
      </c>
      <c r="C30" s="22" t="n">
        <v>777</v>
      </c>
      <c r="D30" s="24" t="n">
        <f aca="false">C30/B30*100</f>
        <v>99.6153846153846</v>
      </c>
      <c r="E30" s="22" t="n">
        <v>853</v>
      </c>
      <c r="F30" s="22" t="n">
        <v>838</v>
      </c>
      <c r="G30" s="23" t="n">
        <f aca="false">F30/E30*100</f>
        <v>98.2415005861665</v>
      </c>
      <c r="H30" s="20" t="n">
        <f aca="false">C30-F30</f>
        <v>-61</v>
      </c>
      <c r="I30" s="15"/>
    </row>
    <row r="31" customFormat="false" ht="15" hidden="false" customHeight="true" outlineLevel="0" collapsed="false">
      <c r="A31" s="25" t="s">
        <v>35</v>
      </c>
      <c r="B31" s="22" t="n">
        <v>530</v>
      </c>
      <c r="C31" s="22" t="n">
        <v>529</v>
      </c>
      <c r="D31" s="24" t="n">
        <f aca="false">C31/B31*100</f>
        <v>99.811320754717</v>
      </c>
      <c r="E31" s="22" t="n">
        <v>486</v>
      </c>
      <c r="F31" s="22" t="n">
        <v>433</v>
      </c>
      <c r="G31" s="23" t="n">
        <f aca="false">F31/E31*100</f>
        <v>89.0946502057613</v>
      </c>
      <c r="H31" s="14" t="n">
        <f aca="false">C31-F31</f>
        <v>96</v>
      </c>
      <c r="I31" s="15"/>
    </row>
    <row r="32" customFormat="false" ht="17.25" hidden="false" customHeight="true" outlineLevel="0" collapsed="false">
      <c r="A32" s="21" t="s">
        <v>36</v>
      </c>
      <c r="B32" s="22" t="n">
        <v>403</v>
      </c>
      <c r="C32" s="22" t="n">
        <v>479</v>
      </c>
      <c r="D32" s="23" t="n">
        <f aca="false">C32/B32*100</f>
        <v>118.858560794045</v>
      </c>
      <c r="E32" s="22" t="n">
        <v>446</v>
      </c>
      <c r="F32" s="22" t="n">
        <v>481</v>
      </c>
      <c r="G32" s="24" t="n">
        <f aca="false">F32/E32*100</f>
        <v>107.847533632287</v>
      </c>
      <c r="H32" s="20" t="n">
        <f aca="false">C32-F32</f>
        <v>-2</v>
      </c>
      <c r="I32" s="15"/>
    </row>
    <row r="33" customFormat="false" ht="15.75" hidden="false" customHeight="true" outlineLevel="0" collapsed="false">
      <c r="A33" s="21" t="s">
        <v>37</v>
      </c>
      <c r="B33" s="22" t="n">
        <v>540</v>
      </c>
      <c r="C33" s="22" t="n">
        <v>528</v>
      </c>
      <c r="D33" s="24" t="n">
        <f aca="false">C33/B33*100</f>
        <v>97.7777777777778</v>
      </c>
      <c r="E33" s="22" t="n">
        <v>848</v>
      </c>
      <c r="F33" s="22" t="n">
        <v>789</v>
      </c>
      <c r="G33" s="23" t="n">
        <f aca="false">F33/E33*100</f>
        <v>93.0424528301887</v>
      </c>
      <c r="H33" s="20" t="n">
        <f aca="false">C33-F33</f>
        <v>-261</v>
      </c>
      <c r="I33" s="15"/>
    </row>
    <row r="34" customFormat="false" ht="15" hidden="false" customHeight="true" outlineLevel="0" collapsed="false">
      <c r="A34" s="21" t="s">
        <v>38</v>
      </c>
      <c r="B34" s="22" t="n">
        <v>221</v>
      </c>
      <c r="C34" s="22" t="n">
        <v>265</v>
      </c>
      <c r="D34" s="23" t="n">
        <f aca="false">C34/B34*100</f>
        <v>119.909502262443</v>
      </c>
      <c r="E34" s="22" t="n">
        <v>422</v>
      </c>
      <c r="F34" s="22" t="n">
        <v>408</v>
      </c>
      <c r="G34" s="23" t="n">
        <f aca="false">F34/E34*100</f>
        <v>96.6824644549763</v>
      </c>
      <c r="H34" s="20" t="n">
        <f aca="false">C34-F34</f>
        <v>-143</v>
      </c>
      <c r="I34" s="15"/>
    </row>
    <row r="35" customFormat="false" ht="17.25" hidden="false" customHeight="true" outlineLevel="0" collapsed="false">
      <c r="A35" s="21" t="s">
        <v>39</v>
      </c>
      <c r="B35" s="22" t="n">
        <v>425</v>
      </c>
      <c r="C35" s="22" t="n">
        <v>459</v>
      </c>
      <c r="D35" s="23" t="n">
        <f aca="false">C35/B35*100</f>
        <v>108</v>
      </c>
      <c r="E35" s="22" t="n">
        <v>491</v>
      </c>
      <c r="F35" s="22" t="n">
        <v>516</v>
      </c>
      <c r="G35" s="24" t="n">
        <f aca="false">F35/E35*100</f>
        <v>105.091649694501</v>
      </c>
      <c r="H35" s="20" t="n">
        <f aca="false">C35-F35</f>
        <v>-57</v>
      </c>
      <c r="I35" s="15"/>
    </row>
    <row r="36" customFormat="false" ht="15.75" hidden="false" customHeight="true" outlineLevel="0" collapsed="false">
      <c r="A36" s="26" t="s">
        <v>40</v>
      </c>
      <c r="B36" s="22" t="n">
        <v>868</v>
      </c>
      <c r="C36" s="22" t="n">
        <v>852</v>
      </c>
      <c r="D36" s="24" t="n">
        <f aca="false">C36/B36*100</f>
        <v>98.1566820276498</v>
      </c>
      <c r="E36" s="22" t="n">
        <v>1316</v>
      </c>
      <c r="F36" s="22" t="n">
        <v>1400</v>
      </c>
      <c r="G36" s="24" t="n">
        <f aca="false">F36/E36*100</f>
        <v>106.382978723404</v>
      </c>
      <c r="H36" s="20" t="n">
        <f aca="false">C36-F36</f>
        <v>-548</v>
      </c>
      <c r="I36" s="27"/>
    </row>
    <row r="37" customFormat="false" ht="18" hidden="false" customHeight="true" outlineLevel="0" collapsed="false">
      <c r="A37" s="21" t="s">
        <v>41</v>
      </c>
      <c r="B37" s="22" t="n">
        <v>167</v>
      </c>
      <c r="C37" s="22" t="n">
        <v>170</v>
      </c>
      <c r="D37" s="23" t="n">
        <f aca="false">C37/B37*100</f>
        <v>101.796407185629</v>
      </c>
      <c r="E37" s="22" t="n">
        <v>212</v>
      </c>
      <c r="F37" s="22" t="n">
        <v>220</v>
      </c>
      <c r="G37" s="24" t="n">
        <f aca="false">F37/E37*100</f>
        <v>103.77358490566</v>
      </c>
      <c r="H37" s="20" t="n">
        <f aca="false">C37-F37</f>
        <v>-50</v>
      </c>
      <c r="I37" s="15"/>
    </row>
    <row r="38" customFormat="false" ht="16.5" hidden="false" customHeight="true" outlineLevel="0" collapsed="false">
      <c r="A38" s="25" t="s">
        <v>42</v>
      </c>
      <c r="B38" s="22" t="n">
        <v>563</v>
      </c>
      <c r="C38" s="22" t="n">
        <v>584</v>
      </c>
      <c r="D38" s="23" t="n">
        <f aca="false">C38/B38*100</f>
        <v>103.730017761989</v>
      </c>
      <c r="E38" s="22" t="n">
        <v>512</v>
      </c>
      <c r="F38" s="22" t="n">
        <v>519</v>
      </c>
      <c r="G38" s="24" t="n">
        <f aca="false">F38/E38*100</f>
        <v>101.3671875</v>
      </c>
      <c r="H38" s="14" t="n">
        <f aca="false">C38-F38</f>
        <v>65</v>
      </c>
      <c r="I38" s="15"/>
    </row>
    <row r="39" customFormat="false" ht="15" hidden="false" customHeight="false" outlineLevel="0" collapsed="false">
      <c r="A39" s="21" t="s">
        <v>43</v>
      </c>
      <c r="B39" s="22" t="n">
        <v>556</v>
      </c>
      <c r="C39" s="22" t="n">
        <v>597</v>
      </c>
      <c r="D39" s="23" t="n">
        <f aca="false">C39/B39*100</f>
        <v>107.374100719424</v>
      </c>
      <c r="E39" s="22" t="n">
        <v>674</v>
      </c>
      <c r="F39" s="22" t="n">
        <v>702</v>
      </c>
      <c r="G39" s="24" t="n">
        <f aca="false">F39/E39*100</f>
        <v>104.154302670623</v>
      </c>
      <c r="H39" s="20" t="n">
        <f aca="false">C39-F39</f>
        <v>-105</v>
      </c>
      <c r="I39" s="15"/>
    </row>
    <row r="40" customFormat="false" ht="17.25" hidden="false" customHeight="true" outlineLevel="0" collapsed="false">
      <c r="A40" s="26" t="s">
        <v>44</v>
      </c>
      <c r="B40" s="22" t="n">
        <v>849</v>
      </c>
      <c r="C40" s="22" t="n">
        <v>859</v>
      </c>
      <c r="D40" s="23" t="n">
        <f aca="false">C40/B40*100</f>
        <v>101.177856301531</v>
      </c>
      <c r="E40" s="22" t="n">
        <v>1083</v>
      </c>
      <c r="F40" s="22" t="n">
        <v>1090</v>
      </c>
      <c r="G40" s="24" t="n">
        <f aca="false">F40/E40*100</f>
        <v>100.646352723915</v>
      </c>
      <c r="H40" s="20" t="n">
        <f aca="false">C40-F40</f>
        <v>-231</v>
      </c>
      <c r="I40" s="27"/>
    </row>
    <row r="41" customFormat="false" ht="17.25" hidden="false" customHeight="true" outlineLevel="0" collapsed="false">
      <c r="A41" s="21" t="s">
        <v>45</v>
      </c>
      <c r="B41" s="22" t="n">
        <v>168</v>
      </c>
      <c r="C41" s="22" t="n">
        <v>180</v>
      </c>
      <c r="D41" s="23" t="n">
        <f aca="false">C41/B41*100</f>
        <v>107.142857142857</v>
      </c>
      <c r="E41" s="22" t="n">
        <v>259</v>
      </c>
      <c r="F41" s="22" t="n">
        <v>243</v>
      </c>
      <c r="G41" s="23" t="n">
        <f aca="false">F41/E41*100</f>
        <v>93.8223938223938</v>
      </c>
      <c r="H41" s="20" t="n">
        <f aca="false">C41-F41</f>
        <v>-63</v>
      </c>
      <c r="I41" s="15"/>
    </row>
    <row r="42" customFormat="false" ht="17.25" hidden="false" customHeight="true" outlineLevel="0" collapsed="false">
      <c r="A42" s="21" t="s">
        <v>46</v>
      </c>
      <c r="B42" s="22" t="n">
        <v>517</v>
      </c>
      <c r="C42" s="22" t="n">
        <v>550</v>
      </c>
      <c r="D42" s="23" t="n">
        <f aca="false">C42/B42*100</f>
        <v>106.382978723404</v>
      </c>
      <c r="E42" s="22" t="n">
        <v>629</v>
      </c>
      <c r="F42" s="22" t="n">
        <v>632</v>
      </c>
      <c r="G42" s="24" t="n">
        <f aca="false">F42/E42*100</f>
        <v>100.476947535771</v>
      </c>
      <c r="H42" s="20" t="n">
        <f aca="false">C42-F42</f>
        <v>-82</v>
      </c>
      <c r="I42" s="15"/>
    </row>
    <row r="43" customFormat="false" ht="18.75" hidden="false" customHeight="true" outlineLevel="0" collapsed="false">
      <c r="A43" s="25" t="s">
        <v>47</v>
      </c>
      <c r="B43" s="22" t="n">
        <v>537</v>
      </c>
      <c r="C43" s="22" t="n">
        <v>609</v>
      </c>
      <c r="D43" s="23" t="n">
        <f aca="false">C43/B43*100</f>
        <v>113.40782122905</v>
      </c>
      <c r="E43" s="22" t="n">
        <v>444</v>
      </c>
      <c r="F43" s="22" t="n">
        <v>462</v>
      </c>
      <c r="G43" s="24" t="n">
        <f aca="false">F43/E43*100</f>
        <v>104.054054054054</v>
      </c>
      <c r="H43" s="14" t="n">
        <f aca="false">C43-F43</f>
        <v>147</v>
      </c>
      <c r="I43" s="15"/>
    </row>
    <row r="44" customFormat="false" ht="15.75" hidden="false" customHeight="true" outlineLevel="0" collapsed="false">
      <c r="A44" s="21" t="s">
        <v>48</v>
      </c>
      <c r="B44" s="22" t="n">
        <v>967</v>
      </c>
      <c r="C44" s="22" t="n">
        <v>1055</v>
      </c>
      <c r="D44" s="23" t="n">
        <f aca="false">C44/B44*100</f>
        <v>109.100310237849</v>
      </c>
      <c r="E44" s="22" t="n">
        <v>1287</v>
      </c>
      <c r="F44" s="22" t="n">
        <v>1337</v>
      </c>
      <c r="G44" s="24" t="n">
        <f aca="false">F44/E44*100</f>
        <v>103.885003885004</v>
      </c>
      <c r="H44" s="20" t="n">
        <f aca="false">C44-F44</f>
        <v>-282</v>
      </c>
      <c r="I44" s="15"/>
    </row>
    <row r="45" customFormat="false" ht="16.5" hidden="false" customHeight="true" outlineLevel="0" collapsed="false">
      <c r="A45" s="21" t="s">
        <v>49</v>
      </c>
      <c r="B45" s="22" t="n">
        <v>195</v>
      </c>
      <c r="C45" s="22" t="n">
        <v>204</v>
      </c>
      <c r="D45" s="23" t="n">
        <f aca="false">C45/B45*100</f>
        <v>104.615384615385</v>
      </c>
      <c r="E45" s="22" t="n">
        <v>281</v>
      </c>
      <c r="F45" s="22" t="n">
        <v>274</v>
      </c>
      <c r="G45" s="23" t="n">
        <f aca="false">F45/E45*100</f>
        <v>97.508896797153</v>
      </c>
      <c r="H45" s="20" t="n">
        <f aca="false">C45-F45</f>
        <v>-70</v>
      </c>
      <c r="I45" s="15"/>
    </row>
    <row r="46" customFormat="false" ht="17.25" hidden="false" customHeight="true" outlineLevel="0" collapsed="false">
      <c r="A46" s="21" t="s">
        <v>50</v>
      </c>
      <c r="B46" s="22" t="n">
        <v>825</v>
      </c>
      <c r="C46" s="22" t="n">
        <v>895</v>
      </c>
      <c r="D46" s="23" t="n">
        <f aca="false">C46/B46*100</f>
        <v>108.484848484849</v>
      </c>
      <c r="E46" s="22" t="n">
        <v>901</v>
      </c>
      <c r="F46" s="22" t="n">
        <v>956</v>
      </c>
      <c r="G46" s="24" t="n">
        <f aca="false">F46/E46*100</f>
        <v>106.104328523862</v>
      </c>
      <c r="H46" s="20" t="n">
        <f aca="false">C46-F46</f>
        <v>-61</v>
      </c>
      <c r="I46" s="15"/>
    </row>
    <row r="47" customFormat="false" ht="15.75" hidden="false" customHeight="true" outlineLevel="0" collapsed="false">
      <c r="A47" s="21" t="s">
        <v>51</v>
      </c>
      <c r="B47" s="22" t="n">
        <v>472</v>
      </c>
      <c r="C47" s="22" t="n">
        <v>404</v>
      </c>
      <c r="D47" s="24" t="n">
        <f aca="false">C47/B47*100</f>
        <v>85.5932203389831</v>
      </c>
      <c r="E47" s="22" t="n">
        <v>457</v>
      </c>
      <c r="F47" s="22" t="n">
        <v>512</v>
      </c>
      <c r="G47" s="24" t="n">
        <f aca="false">F47/E47*100</f>
        <v>112.035010940919</v>
      </c>
      <c r="H47" s="20" t="n">
        <f aca="false">C47-F47</f>
        <v>-108</v>
      </c>
      <c r="I47" s="15"/>
    </row>
    <row r="48" s="29" customFormat="true" ht="16.5" hidden="false" customHeight="true" outlineLevel="0" collapsed="false">
      <c r="A48" s="16" t="s">
        <v>52</v>
      </c>
      <c r="B48" s="22" t="n">
        <v>359</v>
      </c>
      <c r="C48" s="22" t="n">
        <v>325</v>
      </c>
      <c r="D48" s="24" t="n">
        <f aca="false">C48/B48*100</f>
        <v>90.5292479108635</v>
      </c>
      <c r="E48" s="22" t="n">
        <v>538</v>
      </c>
      <c r="F48" s="22" t="n">
        <v>507</v>
      </c>
      <c r="G48" s="23" t="n">
        <f aca="false">F48/E48*100</f>
        <v>94.2379182156134</v>
      </c>
      <c r="H48" s="20" t="n">
        <f aca="false">C48-F48</f>
        <v>-182</v>
      </c>
      <c r="I48" s="28"/>
    </row>
    <row r="49" customFormat="false" ht="17.25" hidden="false" customHeight="true" outlineLevel="0" collapsed="false">
      <c r="A49" s="21" t="s">
        <v>53</v>
      </c>
      <c r="B49" s="22" t="n">
        <v>456</v>
      </c>
      <c r="C49" s="22" t="n">
        <v>434</v>
      </c>
      <c r="D49" s="24" t="n">
        <f aca="false">C49/B49*100</f>
        <v>95.1754385964912</v>
      </c>
      <c r="E49" s="22" t="n">
        <v>485</v>
      </c>
      <c r="F49" s="22" t="n">
        <v>460</v>
      </c>
      <c r="G49" s="23" t="n">
        <f aca="false">F49/E49*100</f>
        <v>94.8453608247423</v>
      </c>
      <c r="H49" s="20" t="n">
        <f aca="false">C49-F49</f>
        <v>-26</v>
      </c>
      <c r="I49" s="15"/>
    </row>
    <row r="50" customFormat="false" ht="18" hidden="false" customHeight="true" outlineLevel="0" collapsed="false">
      <c r="A50" s="21" t="s">
        <v>54</v>
      </c>
      <c r="B50" s="22" t="n">
        <v>239</v>
      </c>
      <c r="C50" s="22" t="n">
        <v>222</v>
      </c>
      <c r="D50" s="24" t="n">
        <f aca="false">C50/B50*100</f>
        <v>92.8870292887029</v>
      </c>
      <c r="E50" s="22" t="n">
        <v>222</v>
      </c>
      <c r="F50" s="22" t="n">
        <v>246</v>
      </c>
      <c r="G50" s="24" t="n">
        <f aca="false">F50/E50*100</f>
        <v>110.810810810811</v>
      </c>
      <c r="H50" s="20" t="n">
        <f aca="false">C50-F50</f>
        <v>-24</v>
      </c>
      <c r="I50" s="15"/>
    </row>
    <row r="51" customFormat="false" ht="18.75" hidden="false" customHeight="true" outlineLevel="0" collapsed="false">
      <c r="A51" s="21" t="s">
        <v>55</v>
      </c>
      <c r="B51" s="22" t="n">
        <v>285</v>
      </c>
      <c r="C51" s="22" t="n">
        <v>293</v>
      </c>
      <c r="D51" s="23" t="n">
        <f aca="false">C51/B51*100</f>
        <v>102.80701754386</v>
      </c>
      <c r="E51" s="22" t="n">
        <v>376</v>
      </c>
      <c r="F51" s="22" t="n">
        <v>373</v>
      </c>
      <c r="G51" s="23" t="n">
        <f aca="false">F51/E51*100</f>
        <v>99.2021276595745</v>
      </c>
      <c r="H51" s="20" t="n">
        <f aca="false">C51-F51</f>
        <v>-80</v>
      </c>
      <c r="I51" s="15"/>
    </row>
    <row r="52" customFormat="false" ht="15.75" hidden="false" customHeight="true" outlineLevel="0" collapsed="false">
      <c r="A52" s="26" t="s">
        <v>56</v>
      </c>
      <c r="B52" s="22" t="n">
        <v>1412</v>
      </c>
      <c r="C52" s="22" t="n">
        <v>1368</v>
      </c>
      <c r="D52" s="24" t="n">
        <f aca="false">C52/B52*100</f>
        <v>96.8838526912181</v>
      </c>
      <c r="E52" s="22" t="n">
        <v>1483</v>
      </c>
      <c r="F52" s="22" t="n">
        <v>1593</v>
      </c>
      <c r="G52" s="24" t="n">
        <f aca="false">F52/E52*100</f>
        <v>107.417397167903</v>
      </c>
      <c r="H52" s="20" t="n">
        <f aca="false">C52-F52</f>
        <v>-225</v>
      </c>
      <c r="I52" s="27"/>
    </row>
    <row r="53" customFormat="false" ht="17.25" hidden="false" customHeight="true" outlineLevel="0" collapsed="false">
      <c r="A53" s="21" t="s">
        <v>57</v>
      </c>
      <c r="B53" s="22" t="n">
        <v>690</v>
      </c>
      <c r="C53" s="22" t="n">
        <v>695</v>
      </c>
      <c r="D53" s="23" t="n">
        <f aca="false">C53/B53*100</f>
        <v>100.724637681159</v>
      </c>
      <c r="E53" s="22" t="n">
        <v>810</v>
      </c>
      <c r="F53" s="22" t="n">
        <v>794</v>
      </c>
      <c r="G53" s="23" t="n">
        <f aca="false">F53/E53*100</f>
        <v>98.0246913580247</v>
      </c>
      <c r="H53" s="20" t="n">
        <f aca="false">C53-F53</f>
        <v>-99</v>
      </c>
      <c r="I53" s="15"/>
    </row>
    <row r="54" customFormat="false" ht="15" hidden="false" customHeight="true" outlineLevel="0" collapsed="false">
      <c r="A54" s="21" t="s">
        <v>58</v>
      </c>
      <c r="B54" s="22" t="n">
        <v>76</v>
      </c>
      <c r="C54" s="22" t="n">
        <v>78</v>
      </c>
      <c r="D54" s="23" t="n">
        <f aca="false">C54/B54*100</f>
        <v>102.631578947368</v>
      </c>
      <c r="E54" s="22" t="n">
        <v>92</v>
      </c>
      <c r="F54" s="22" t="n">
        <v>93</v>
      </c>
      <c r="G54" s="24" t="n">
        <f aca="false">F54/E54*100</f>
        <v>101.086956521739</v>
      </c>
      <c r="H54" s="20" t="n">
        <f aca="false">C54-F54</f>
        <v>-15</v>
      </c>
      <c r="I54" s="15"/>
    </row>
    <row r="55" customFormat="false" ht="16.5" hidden="false" customHeight="true" outlineLevel="0" collapsed="false">
      <c r="A55" s="21" t="s">
        <v>59</v>
      </c>
      <c r="B55" s="22" t="n">
        <v>312</v>
      </c>
      <c r="C55" s="22" t="n">
        <v>317</v>
      </c>
      <c r="D55" s="23" t="n">
        <f aca="false">C55/B55*100</f>
        <v>101.602564102564</v>
      </c>
      <c r="E55" s="22" t="n">
        <v>494</v>
      </c>
      <c r="F55" s="22" t="n">
        <v>476</v>
      </c>
      <c r="G55" s="23" t="n">
        <f aca="false">F55/E55*100</f>
        <v>96.3562753036437</v>
      </c>
      <c r="H55" s="20" t="n">
        <f aca="false">C55-F55</f>
        <v>-159</v>
      </c>
      <c r="I55" s="15"/>
    </row>
    <row r="56" customFormat="false" ht="18" hidden="false" customHeight="true" outlineLevel="0" collapsed="false">
      <c r="A56" s="21" t="s">
        <v>60</v>
      </c>
      <c r="B56" s="22" t="n">
        <v>442</v>
      </c>
      <c r="C56" s="22" t="n">
        <v>367</v>
      </c>
      <c r="D56" s="24" t="n">
        <f aca="false">C56/B56*100</f>
        <v>83.0316742081448</v>
      </c>
      <c r="E56" s="22" t="n">
        <v>587</v>
      </c>
      <c r="F56" s="22" t="n">
        <v>518</v>
      </c>
      <c r="G56" s="23" t="n">
        <f aca="false">F56/E56*100</f>
        <v>88.2453151618399</v>
      </c>
      <c r="H56" s="20" t="n">
        <f aca="false">C56-F56</f>
        <v>-151</v>
      </c>
      <c r="I56" s="15"/>
    </row>
    <row r="57" customFormat="false" ht="15.75" hidden="false" customHeight="true" outlineLevel="0" collapsed="false">
      <c r="A57" s="21" t="s">
        <v>61</v>
      </c>
      <c r="B57" s="22" t="n">
        <v>337</v>
      </c>
      <c r="C57" s="22" t="n">
        <v>318</v>
      </c>
      <c r="D57" s="24" t="n">
        <f aca="false">C57/B57*100</f>
        <v>94.3620178041543</v>
      </c>
      <c r="E57" s="22" t="n">
        <v>448</v>
      </c>
      <c r="F57" s="22" t="n">
        <v>432</v>
      </c>
      <c r="G57" s="23" t="n">
        <f aca="false">F57/E57*100</f>
        <v>96.4285714285714</v>
      </c>
      <c r="H57" s="20" t="n">
        <f aca="false">C57-F57</f>
        <v>-114</v>
      </c>
      <c r="I57" s="15"/>
    </row>
    <row r="58" customFormat="false" ht="17.25" hidden="false" customHeight="true" outlineLevel="0" collapsed="false">
      <c r="A58" s="25" t="s">
        <v>62</v>
      </c>
      <c r="B58" s="22" t="n">
        <v>480</v>
      </c>
      <c r="C58" s="22" t="n">
        <v>475</v>
      </c>
      <c r="D58" s="24" t="n">
        <f aca="false">C58/B58*100</f>
        <v>98.9583333333333</v>
      </c>
      <c r="E58" s="22" t="n">
        <v>466</v>
      </c>
      <c r="F58" s="22" t="n">
        <v>464</v>
      </c>
      <c r="G58" s="23" t="n">
        <f aca="false">F58/E58*100</f>
        <v>99.5708154506438</v>
      </c>
      <c r="H58" s="14" t="n">
        <f aca="false">C58-F58</f>
        <v>11</v>
      </c>
      <c r="I58" s="15"/>
    </row>
    <row r="59" customFormat="false" ht="18" hidden="false" customHeight="true" outlineLevel="0" collapsed="false">
      <c r="A59" s="21" t="s">
        <v>63</v>
      </c>
      <c r="B59" s="22" t="n">
        <v>516</v>
      </c>
      <c r="C59" s="22" t="n">
        <v>480</v>
      </c>
      <c r="D59" s="24" t="n">
        <f aca="false">C59/B59*100</f>
        <v>93.0232558139535</v>
      </c>
      <c r="E59" s="22" t="n">
        <v>552</v>
      </c>
      <c r="F59" s="22" t="n">
        <v>582</v>
      </c>
      <c r="G59" s="24" t="n">
        <f aca="false">F59/E59*100</f>
        <v>105.434782608696</v>
      </c>
      <c r="H59" s="20" t="n">
        <f aca="false">C59-F59</f>
        <v>-102</v>
      </c>
      <c r="I59" s="15"/>
    </row>
    <row r="60" customFormat="false" ht="15.75" hidden="false" customHeight="true" outlineLevel="0" collapsed="false">
      <c r="A60" s="21" t="s">
        <v>64</v>
      </c>
      <c r="B60" s="22" t="n">
        <v>346</v>
      </c>
      <c r="C60" s="22" t="n">
        <v>374</v>
      </c>
      <c r="D60" s="23" t="n">
        <f aca="false">C60/B60*100</f>
        <v>108.092485549133</v>
      </c>
      <c r="E60" s="22" t="n">
        <v>591</v>
      </c>
      <c r="F60" s="22" t="n">
        <v>541</v>
      </c>
      <c r="G60" s="23" t="n">
        <f aca="false">F60/E60*100</f>
        <v>91.5397631133672</v>
      </c>
      <c r="H60" s="20" t="n">
        <f aca="false">C60-F60</f>
        <v>-167</v>
      </c>
      <c r="I60" s="15"/>
    </row>
    <row r="61" customFormat="false" ht="15" hidden="false" customHeight="true" outlineLevel="0" collapsed="false">
      <c r="A61" s="30" t="s">
        <v>65</v>
      </c>
      <c r="B61" s="31" t="n">
        <v>294</v>
      </c>
      <c r="C61" s="31" t="n">
        <v>324</v>
      </c>
      <c r="D61" s="32" t="n">
        <f aca="false">C61/B61*100</f>
        <v>110.204081632653</v>
      </c>
      <c r="E61" s="31" t="n">
        <v>408</v>
      </c>
      <c r="F61" s="31" t="n">
        <v>438</v>
      </c>
      <c r="G61" s="33" t="n">
        <f aca="false">F61/E61*100</f>
        <v>107.352941176471</v>
      </c>
      <c r="H61" s="34" t="n">
        <f aca="false">C61-F61</f>
        <v>-114</v>
      </c>
      <c r="I61" s="15"/>
    </row>
    <row r="62" customFormat="false" ht="13.5" hidden="false" customHeight="true" outlineLevel="0" collapsed="false">
      <c r="A62" s="35" t="s">
        <v>66</v>
      </c>
      <c r="B62" s="35"/>
      <c r="C62" s="35"/>
      <c r="D62" s="35"/>
      <c r="E62" s="35"/>
      <c r="F62" s="35"/>
      <c r="G62" s="35"/>
      <c r="H62" s="35"/>
    </row>
    <row r="63" customFormat="false" ht="29.25" hidden="false" customHeight="true" outlineLevel="0" collapsed="false">
      <c r="A63" s="35" t="s">
        <v>67</v>
      </c>
      <c r="B63" s="35"/>
      <c r="C63" s="35"/>
      <c r="D63" s="35"/>
      <c r="E63" s="35"/>
      <c r="F63" s="35"/>
      <c r="G63" s="35"/>
      <c r="H63" s="35"/>
    </row>
    <row r="64" customFormat="false" ht="24.6" hidden="false" customHeight="true" outlineLevel="0" collapsed="false">
      <c r="A64" s="36" t="s">
        <v>68</v>
      </c>
      <c r="B64" s="36"/>
      <c r="C64" s="36"/>
      <c r="D64" s="36"/>
      <c r="E64" s="36"/>
      <c r="F64" s="36"/>
      <c r="G64" s="36"/>
      <c r="H64" s="36"/>
    </row>
    <row r="65" customFormat="false" ht="46.9" hidden="false" customHeight="true" outlineLevel="0" collapsed="false">
      <c r="A65" s="36" t="s">
        <v>69</v>
      </c>
      <c r="B65" s="36"/>
      <c r="C65" s="36"/>
      <c r="D65" s="36"/>
      <c r="E65" s="36"/>
      <c r="F65" s="36"/>
      <c r="G65" s="36"/>
      <c r="H65" s="36"/>
      <c r="I65" s="37"/>
    </row>
    <row r="66" customFormat="false" ht="15.7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</row>
  </sheetData>
  <mergeCells count="12">
    <mergeCell ref="A1:H1"/>
    <mergeCell ref="A2:A3"/>
    <mergeCell ref="B2:C2"/>
    <mergeCell ref="D2:D3"/>
    <mergeCell ref="E2:F2"/>
    <mergeCell ref="G2:G3"/>
    <mergeCell ref="H2:H3"/>
    <mergeCell ref="A62:H62"/>
    <mergeCell ref="A63:H63"/>
    <mergeCell ref="A64:H64"/>
    <mergeCell ref="A65:H65"/>
    <mergeCell ref="A66:I6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1:22:30Z</dcterms:created>
  <dc:creator>Елена</dc:creator>
  <dc:description/>
  <dc:language>en-US</dc:language>
  <cp:lastModifiedBy>Мец Н.В.</cp:lastModifiedBy>
  <cp:lastPrinted>2015-02-05T07:12:06Z</cp:lastPrinted>
  <dcterms:modified xsi:type="dcterms:W3CDTF">2015-03-10T13:56:45Z</dcterms:modified>
  <cp:revision>0</cp:revision>
  <dc:subject/>
  <dc:title/>
</cp:coreProperties>
</file>