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57">
  <si>
    <t xml:space="preserve">II.   Прогноз развития сельского хозяйства, рыболовства и рыбоводства на 2020 - 2022 годы</t>
  </si>
  <si>
    <t xml:space="preserve">Цимлянский район</t>
  </si>
  <si>
    <t xml:space="preserve">           Район (город)</t>
  </si>
  <si>
    <t xml:space="preserve">Вид продукции</t>
  </si>
  <si>
    <t xml:space="preserve">Единица измерения</t>
  </si>
  <si>
    <t xml:space="preserve">отчет</t>
  </si>
  <si>
    <t xml:space="preserve">оценка</t>
  </si>
  <si>
    <t xml:space="preserve">2019 в %                к 2018</t>
  </si>
  <si>
    <t xml:space="preserve">прогноз</t>
  </si>
  <si>
    <t xml:space="preserve">2022 в %               к 2014</t>
  </si>
  <si>
    <t xml:space="preserve">Рыболовство:</t>
  </si>
  <si>
    <t xml:space="preserve">Улов рыбы в естественных водоемах и прудах</t>
  </si>
  <si>
    <t xml:space="preserve">тонн</t>
  </si>
  <si>
    <t xml:space="preserve">объем отгруженных товаров собственного производства, выполненных работ и услуг</t>
  </si>
  <si>
    <t xml:space="preserve">тыс.руб. в ценах                              соответствующих лет</t>
  </si>
  <si>
    <t xml:space="preserve">индекс производства</t>
  </si>
  <si>
    <t xml:space="preserve">в % к предыдущему году</t>
  </si>
  <si>
    <t xml:space="preserve">х</t>
  </si>
  <si>
    <t xml:space="preserve">Рыбоводство:</t>
  </si>
  <si>
    <t xml:space="preserve">Сельское хозяйство</t>
  </si>
  <si>
    <t xml:space="preserve">Объем продукции сельского хозяйства в хозяйствах всех категорий </t>
  </si>
  <si>
    <t xml:space="preserve">тыс.руб. в ценах соответствующих лет</t>
  </si>
  <si>
    <t xml:space="preserve">Индекс производства продукции сельского хозяйства в хозяйствах всех категорий</t>
  </si>
  <si>
    <t xml:space="preserve">% к предыдущему году</t>
  </si>
  <si>
    <t xml:space="preserve">Индекс-дефлятор продукции сельского хозяйства в хозяйствах всех категорий</t>
  </si>
  <si>
    <t xml:space="preserve">в том числе: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гноз развития сельского хозяйства на 2020 - 2022 годы</t>
  </si>
  <si>
    <t xml:space="preserve">Производство основных видов продукции</t>
  </si>
  <si>
    <t xml:space="preserve">Сельхозпредприятия (крупные, средние, малые, подсобные)</t>
  </si>
  <si>
    <t xml:space="preserve">                                  прогноз</t>
  </si>
  <si>
    <r>
      <rPr>
        <b val="true"/>
        <sz val="10"/>
        <rFont val="Tahoma"/>
        <family val="2"/>
        <charset val="204"/>
      </rPr>
      <t xml:space="preserve">Зерно</t>
    </r>
    <r>
      <rPr>
        <b val="true"/>
        <i val="true"/>
        <sz val="10"/>
        <rFont val="Tahoma"/>
        <family val="2"/>
        <charset val="204"/>
      </rPr>
      <t xml:space="preserve"> </t>
    </r>
    <r>
      <rPr>
        <i val="true"/>
        <sz val="10"/>
        <rFont val="Tahoma"/>
        <family val="2"/>
        <charset val="204"/>
      </rPr>
      <t xml:space="preserve">(в весе после доработки)</t>
    </r>
  </si>
  <si>
    <t xml:space="preserve">Темп к предыдущему году, %</t>
  </si>
  <si>
    <r>
      <rPr>
        <b val="true"/>
        <sz val="10"/>
        <rFont val="Tahoma"/>
        <family val="2"/>
        <charset val="204"/>
      </rPr>
      <t xml:space="preserve">Подсолнечник </t>
    </r>
    <r>
      <rPr>
        <i val="true"/>
        <sz val="10"/>
        <rFont val="Tahoma"/>
        <family val="2"/>
        <charset val="204"/>
      </rPr>
      <t xml:space="preserve">(бункерный/первоначальный вес)</t>
    </r>
  </si>
  <si>
    <t xml:space="preserve">-"-</t>
  </si>
  <si>
    <r>
      <rPr>
        <b val="true"/>
        <sz val="10"/>
        <rFont val="Tahoma"/>
        <family val="2"/>
        <charset val="204"/>
      </rPr>
      <t xml:space="preserve">Лен                                                              </t>
    </r>
    <r>
      <rPr>
        <i val="true"/>
        <sz val="10"/>
        <rFont val="Tahoma"/>
        <family val="2"/>
        <charset val="204"/>
      </rPr>
      <t xml:space="preserve">(первоначально-оприходованный вес)</t>
    </r>
  </si>
  <si>
    <r>
      <rPr>
        <b val="true"/>
        <sz val="10"/>
        <rFont val="Tahoma"/>
        <family val="2"/>
        <charset val="204"/>
      </rPr>
      <t xml:space="preserve">Сахарная свекла /фабричная/</t>
    </r>
    <r>
      <rPr>
        <b val="true"/>
        <i val="true"/>
        <sz val="10"/>
        <rFont val="Tahoma"/>
        <family val="2"/>
        <charset val="204"/>
      </rPr>
      <t xml:space="preserve">                 </t>
    </r>
    <r>
      <rPr>
        <i val="true"/>
        <sz val="10"/>
        <rFont val="Tahoma"/>
        <family val="2"/>
        <charset val="204"/>
      </rPr>
      <t xml:space="preserve">(в весе после доработки)</t>
    </r>
  </si>
  <si>
    <t xml:space="preserve">Картофель</t>
  </si>
  <si>
    <t xml:space="preserve">Овощи</t>
  </si>
  <si>
    <t xml:space="preserve">Плоды и ягоды</t>
  </si>
  <si>
    <t xml:space="preserve">Виноград</t>
  </si>
  <si>
    <t xml:space="preserve">Произведено (реализовано на убой) скота и птицы в живом весе</t>
  </si>
  <si>
    <t xml:space="preserve">Молоко</t>
  </si>
  <si>
    <t xml:space="preserve">Яйца</t>
  </si>
  <si>
    <t xml:space="preserve">тыс. штук</t>
  </si>
  <si>
    <t xml:space="preserve">Шерсть (физический вес)</t>
  </si>
  <si>
    <t xml:space="preserve">центнеров</t>
  </si>
  <si>
    <t xml:space="preserve">Прочая продукция сельского хозяйства</t>
  </si>
  <si>
    <t xml:space="preserve">тыс. руб.</t>
  </si>
  <si>
    <t xml:space="preserve">Крестьянские (фермерские) хозяйства и индивидуальные предприниматели </t>
  </si>
  <si>
    <t xml:space="preserve">Личные подсобные хозяйства населения </t>
  </si>
  <si>
    <t xml:space="preserve">Все категории хозяйст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name val="Times New Roman"/>
      <family val="1"/>
      <charset val="204"/>
    </font>
    <font>
      <sz val="9"/>
      <name val="Tahoma"/>
      <family val="2"/>
      <charset val="204"/>
    </font>
    <font>
      <b val="true"/>
      <i val="true"/>
      <sz val="10"/>
      <name val="Tahoma"/>
      <family val="2"/>
      <charset val="204"/>
    </font>
    <font>
      <i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i val="true"/>
      <sz val="10"/>
      <name val="Times New Roman"/>
      <family val="1"/>
      <charset val="204"/>
    </font>
    <font>
      <i val="true"/>
      <sz val="8"/>
      <name val="Tahoma"/>
      <family val="2"/>
      <charset val="204"/>
    </font>
    <font>
      <i val="true"/>
      <sz val="10"/>
      <name val="Arial Cyr"/>
      <family val="0"/>
      <charset val="204"/>
    </font>
    <font>
      <sz val="8"/>
      <name val="Tahoma"/>
      <family val="2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10</xdr:row>
      <xdr:rowOff>0</xdr:rowOff>
    </xdr:from>
    <xdr:to>
      <xdr:col>0</xdr:col>
      <xdr:colOff>415080</xdr:colOff>
      <xdr:row>10</xdr:row>
      <xdr:rowOff>200880</xdr:rowOff>
    </xdr:to>
    <xdr:sp>
      <xdr:nvSpPr>
        <xdr:cNvPr id="0" name="Text Box 1"/>
        <xdr:cNvSpPr/>
      </xdr:nvSpPr>
      <xdr:spPr>
        <a:xfrm>
          <a:off x="332280" y="2712600"/>
          <a:ext cx="82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14</xdr:row>
      <xdr:rowOff>0</xdr:rowOff>
    </xdr:from>
    <xdr:to>
      <xdr:col>0</xdr:col>
      <xdr:colOff>415080</xdr:colOff>
      <xdr:row>14</xdr:row>
      <xdr:rowOff>199440</xdr:rowOff>
    </xdr:to>
    <xdr:sp>
      <xdr:nvSpPr>
        <xdr:cNvPr id="1" name="Text Box 3"/>
        <xdr:cNvSpPr/>
      </xdr:nvSpPr>
      <xdr:spPr>
        <a:xfrm>
          <a:off x="332280" y="437976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7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99"/>
    <col collapsed="false" customWidth="true" hidden="false" outlineLevel="0" max="8" min="3" style="0" width="13.7"/>
    <col collapsed="false" customWidth="true" hidden="false" outlineLevel="0" max="9" min="9" style="0" width="11.56"/>
    <col collapsed="false" customWidth="true" hidden="false" outlineLevel="0" max="12" min="10" style="0" width="13.7"/>
    <col collapsed="false" customWidth="true" hidden="false" outlineLevel="0" max="13" min="13" style="0" width="12.14"/>
    <col collapsed="false" customWidth="true" hidden="false" outlineLevel="0" max="14" min="14" style="0" width="9.14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4"/>
      <c r="I2" s="4"/>
      <c r="J2" s="4"/>
    </row>
    <row r="3" customFormat="false" ht="15.75" hidden="false" customHeight="false" outlineLevel="0" collapsed="false">
      <c r="A3" s="5"/>
      <c r="D3" s="3"/>
      <c r="E3" s="6" t="s">
        <v>1</v>
      </c>
      <c r="F3" s="6"/>
      <c r="G3" s="3"/>
      <c r="H3" s="4"/>
      <c r="I3" s="4"/>
      <c r="J3" s="4"/>
    </row>
    <row r="4" customFormat="false" ht="15" hidden="false" customHeight="false" outlineLevel="0" collapsed="false">
      <c r="A4" s="7"/>
      <c r="D4" s="8"/>
      <c r="E4" s="9" t="s">
        <v>2</v>
      </c>
      <c r="F4" s="8"/>
      <c r="G4" s="4"/>
      <c r="H4" s="4"/>
      <c r="I4" s="4"/>
      <c r="J4" s="4"/>
    </row>
    <row r="5" customFormat="false" ht="8.25" hidden="false" customHeight="true" outlineLevel="0" collapsed="false">
      <c r="A5" s="10"/>
      <c r="B5" s="11"/>
      <c r="C5" s="10"/>
      <c r="D5" s="10"/>
      <c r="E5" s="10"/>
      <c r="F5" s="11"/>
      <c r="G5" s="11"/>
      <c r="H5" s="11"/>
      <c r="I5" s="11"/>
    </row>
    <row r="6" customFormat="false" ht="18" hidden="false" customHeight="true" outlineLevel="0" collapsed="false">
      <c r="A6" s="12" t="s">
        <v>3</v>
      </c>
      <c r="B6" s="13" t="s">
        <v>4</v>
      </c>
      <c r="C6" s="14" t="s">
        <v>5</v>
      </c>
      <c r="D6" s="14"/>
      <c r="E6" s="14"/>
      <c r="F6" s="14"/>
      <c r="G6" s="14"/>
      <c r="H6" s="15" t="s">
        <v>6</v>
      </c>
      <c r="I6" s="16" t="s">
        <v>7</v>
      </c>
      <c r="J6" s="14" t="s">
        <v>8</v>
      </c>
      <c r="K6" s="14"/>
      <c r="L6" s="14"/>
      <c r="M6" s="16" t="s">
        <v>9</v>
      </c>
    </row>
    <row r="7" customFormat="false" ht="20.1" hidden="false" customHeight="true" outlineLevel="0" collapsed="false">
      <c r="A7" s="12"/>
      <c r="B7" s="13"/>
      <c r="C7" s="17" t="n">
        <v>2014</v>
      </c>
      <c r="D7" s="17" t="n">
        <v>2015</v>
      </c>
      <c r="E7" s="17" t="n">
        <v>2016</v>
      </c>
      <c r="F7" s="18" t="n">
        <v>2017</v>
      </c>
      <c r="G7" s="18" t="n">
        <v>2018</v>
      </c>
      <c r="H7" s="18" t="n">
        <v>2019</v>
      </c>
      <c r="I7" s="16"/>
      <c r="J7" s="17" t="n">
        <v>2020</v>
      </c>
      <c r="K7" s="19" t="n">
        <v>2021</v>
      </c>
      <c r="L7" s="19" t="n">
        <v>2022</v>
      </c>
      <c r="M7" s="16"/>
    </row>
    <row r="8" customFormat="false" ht="21" hidden="false" customHeight="true" outlineLevel="0" collapsed="false">
      <c r="A8" s="20" t="s">
        <v>10</v>
      </c>
      <c r="B8" s="21"/>
      <c r="C8" s="22"/>
      <c r="D8" s="23"/>
      <c r="E8" s="24"/>
      <c r="F8" s="24"/>
      <c r="G8" s="25"/>
      <c r="H8" s="26"/>
      <c r="I8" s="27"/>
      <c r="J8" s="22"/>
      <c r="K8" s="24"/>
      <c r="L8" s="26"/>
      <c r="M8" s="27"/>
    </row>
    <row r="9" customFormat="false" ht="31.5" hidden="false" customHeight="true" outlineLevel="0" collapsed="false">
      <c r="A9" s="28" t="s">
        <v>11</v>
      </c>
      <c r="B9" s="29" t="s">
        <v>12</v>
      </c>
      <c r="C9" s="30"/>
      <c r="D9" s="31"/>
      <c r="E9" s="32"/>
      <c r="F9" s="32"/>
      <c r="G9" s="33"/>
      <c r="H9" s="34"/>
      <c r="I9" s="35" t="e">
        <f aca="false">H9/G9*100</f>
        <v>#DIV/0!</v>
      </c>
      <c r="J9" s="30"/>
      <c r="K9" s="32"/>
      <c r="L9" s="34"/>
      <c r="M9" s="35" t="e">
        <f aca="false">L9/C9*100</f>
        <v>#DIV/0!</v>
      </c>
    </row>
    <row r="10" customFormat="false" ht="52.5" hidden="false" customHeight="true" outlineLevel="0" collapsed="false">
      <c r="A10" s="36" t="s">
        <v>13</v>
      </c>
      <c r="B10" s="29" t="s">
        <v>14</v>
      </c>
      <c r="C10" s="30"/>
      <c r="D10" s="31"/>
      <c r="E10" s="32"/>
      <c r="F10" s="32"/>
      <c r="G10" s="33"/>
      <c r="H10" s="34"/>
      <c r="I10" s="35" t="e">
        <f aca="false">H10/G10*100</f>
        <v>#DIV/0!</v>
      </c>
      <c r="J10" s="30"/>
      <c r="K10" s="32"/>
      <c r="L10" s="34"/>
      <c r="M10" s="35" t="e">
        <f aca="false">L10/C10*100</f>
        <v>#DIV/0!</v>
      </c>
    </row>
    <row r="11" customFormat="false" ht="40.5" hidden="false" customHeight="true" outlineLevel="0" collapsed="false">
      <c r="A11" s="28" t="s">
        <v>15</v>
      </c>
      <c r="B11" s="29" t="s">
        <v>16</v>
      </c>
      <c r="C11" s="30"/>
      <c r="D11" s="31"/>
      <c r="E11" s="32"/>
      <c r="F11" s="32"/>
      <c r="G11" s="33"/>
      <c r="H11" s="34"/>
      <c r="I11" s="35" t="s">
        <v>17</v>
      </c>
      <c r="J11" s="30"/>
      <c r="K11" s="32"/>
      <c r="L11" s="34"/>
      <c r="M11" s="35" t="s">
        <v>17</v>
      </c>
    </row>
    <row r="12" customFormat="false" ht="22.5" hidden="false" customHeight="true" outlineLevel="0" collapsed="false">
      <c r="A12" s="37" t="s">
        <v>18</v>
      </c>
      <c r="B12" s="29"/>
      <c r="C12" s="30"/>
      <c r="D12" s="31"/>
      <c r="E12" s="32"/>
      <c r="F12" s="32"/>
      <c r="G12" s="33"/>
      <c r="H12" s="34"/>
      <c r="I12" s="35"/>
      <c r="J12" s="30"/>
      <c r="K12" s="32"/>
      <c r="L12" s="34"/>
      <c r="M12" s="35"/>
    </row>
    <row r="13" customFormat="false" ht="48" hidden="false" customHeight="true" outlineLevel="0" collapsed="false">
      <c r="A13" s="38" t="s">
        <v>13</v>
      </c>
      <c r="B13" s="39" t="s">
        <v>14</v>
      </c>
      <c r="C13" s="40"/>
      <c r="D13" s="41"/>
      <c r="E13" s="42"/>
      <c r="F13" s="42"/>
      <c r="G13" s="43"/>
      <c r="H13" s="44"/>
      <c r="I13" s="45" t="e">
        <f aca="false">H13/G13*100</f>
        <v>#DIV/0!</v>
      </c>
      <c r="J13" s="40"/>
      <c r="K13" s="42"/>
      <c r="L13" s="44"/>
      <c r="M13" s="45" t="e">
        <f aca="false">L13/C13*100</f>
        <v>#DIV/0!</v>
      </c>
    </row>
    <row r="14" customFormat="false" ht="20.2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27.75" hidden="false" customHeight="true" outlineLevel="0" collapsed="false">
      <c r="A15" s="47" t="s">
        <v>19</v>
      </c>
      <c r="B15" s="48"/>
      <c r="C15" s="49"/>
      <c r="D15" s="50"/>
      <c r="E15" s="51"/>
      <c r="F15" s="51"/>
      <c r="G15" s="52"/>
      <c r="H15" s="53"/>
      <c r="I15" s="54"/>
      <c r="J15" s="49"/>
      <c r="K15" s="51"/>
      <c r="L15" s="53"/>
      <c r="M15" s="54"/>
    </row>
    <row r="16" customFormat="false" ht="49.5" hidden="false" customHeight="true" outlineLevel="0" collapsed="false">
      <c r="A16" s="55" t="s">
        <v>20</v>
      </c>
      <c r="B16" s="56" t="s">
        <v>21</v>
      </c>
      <c r="C16" s="57" t="n">
        <v>3149100</v>
      </c>
      <c r="D16" s="58" t="n">
        <v>2865600</v>
      </c>
      <c r="E16" s="59" t="n">
        <v>3378500</v>
      </c>
      <c r="F16" s="59" t="n">
        <v>3276000</v>
      </c>
      <c r="G16" s="60" t="n">
        <f aca="false">G20+G23</f>
        <v>2982909.3882</v>
      </c>
      <c r="H16" s="60" t="n">
        <f aca="false">H20+H23</f>
        <v>3159358.61865072</v>
      </c>
      <c r="I16" s="61" t="n">
        <f aca="false">H16/G16*100</f>
        <v>105.915339941224</v>
      </c>
      <c r="J16" s="62" t="n">
        <f aca="false">J20+J23</f>
        <v>3349998.93022646</v>
      </c>
      <c r="K16" s="63" t="n">
        <f aca="false">K20+K23</f>
        <v>3577977.4365599</v>
      </c>
      <c r="L16" s="64" t="n">
        <f aca="false">L20+L23</f>
        <v>3838748.76539673</v>
      </c>
      <c r="M16" s="61" t="n">
        <f aca="false">L16/C16*100</f>
        <v>121.899868705241</v>
      </c>
    </row>
    <row r="17" customFormat="false" ht="46.5" hidden="false" customHeight="true" outlineLevel="0" collapsed="false">
      <c r="A17" s="65" t="s">
        <v>22</v>
      </c>
      <c r="B17" s="56" t="s">
        <v>23</v>
      </c>
      <c r="C17" s="66" t="n">
        <v>174.9</v>
      </c>
      <c r="D17" s="67" t="n">
        <v>78.3</v>
      </c>
      <c r="E17" s="68" t="n">
        <v>131.6</v>
      </c>
      <c r="F17" s="68" t="n">
        <v>100.7</v>
      </c>
      <c r="G17" s="69" t="n">
        <f aca="false">G16/F16/G18*10000</f>
        <v>90.9624376905146</v>
      </c>
      <c r="H17" s="70" t="n">
        <f aca="false">H16/G16/H18*10000</f>
        <v>102.333661778961</v>
      </c>
      <c r="I17" s="61" t="s">
        <v>17</v>
      </c>
      <c r="J17" s="71" t="n">
        <f aca="false">J16/H16/J18*10000</f>
        <v>102.746265499667</v>
      </c>
      <c r="K17" s="72" t="n">
        <f aca="false">K16/J16/K18*10000</f>
        <v>103.29335659618</v>
      </c>
      <c r="L17" s="70" t="n">
        <f aca="false">L16/K16/L18*10000</f>
        <v>103.560070370866</v>
      </c>
      <c r="M17" s="61" t="s">
        <v>17</v>
      </c>
    </row>
    <row r="18" customFormat="false" ht="46.5" hidden="false" customHeight="true" outlineLevel="0" collapsed="false">
      <c r="A18" s="73" t="s">
        <v>24</v>
      </c>
      <c r="B18" s="56" t="s">
        <v>23</v>
      </c>
      <c r="C18" s="74" t="n">
        <v>110.9</v>
      </c>
      <c r="D18" s="75" t="n">
        <v>116.216382932982</v>
      </c>
      <c r="E18" s="76" t="n">
        <f aca="false">E16/D16/E17*10000</f>
        <v>89.5885413219424</v>
      </c>
      <c r="F18" s="76" t="n">
        <f aca="false">F16/E16/F17*10000</f>
        <v>96.2920647667012</v>
      </c>
      <c r="G18" s="77" t="n">
        <v>100.1</v>
      </c>
      <c r="H18" s="78" t="n">
        <v>103.5</v>
      </c>
      <c r="I18" s="61" t="s">
        <v>17</v>
      </c>
      <c r="J18" s="79" t="n">
        <v>103.2</v>
      </c>
      <c r="K18" s="80" t="n">
        <v>103.4</v>
      </c>
      <c r="L18" s="78" t="n">
        <v>103.6</v>
      </c>
      <c r="M18" s="61" t="s">
        <v>17</v>
      </c>
    </row>
    <row r="19" customFormat="false" ht="18.75" hidden="false" customHeight="true" outlineLevel="0" collapsed="false">
      <c r="A19" s="73" t="s">
        <v>25</v>
      </c>
      <c r="B19" s="56"/>
      <c r="C19" s="66"/>
      <c r="D19" s="67"/>
      <c r="E19" s="68"/>
      <c r="F19" s="68"/>
      <c r="G19" s="69"/>
      <c r="H19" s="70"/>
      <c r="I19" s="61"/>
      <c r="J19" s="71"/>
      <c r="K19" s="72"/>
      <c r="L19" s="70"/>
      <c r="M19" s="61"/>
    </row>
    <row r="20" customFormat="false" ht="38.25" hidden="false" customHeight="true" outlineLevel="0" collapsed="false">
      <c r="A20" s="55" t="s">
        <v>26</v>
      </c>
      <c r="B20" s="56" t="s">
        <v>21</v>
      </c>
      <c r="C20" s="57" t="n">
        <v>2020900</v>
      </c>
      <c r="D20" s="58" t="n">
        <v>1677400</v>
      </c>
      <c r="E20" s="59" t="n">
        <v>2062700</v>
      </c>
      <c r="F20" s="59" t="n">
        <v>1985900</v>
      </c>
      <c r="G20" s="60" t="n">
        <f aca="false">F20*G21*G22/10000</f>
        <v>1717259.3634</v>
      </c>
      <c r="H20" s="64" t="n">
        <f aca="false">G20*H21*H22/10000</f>
        <v>1837773.19100469</v>
      </c>
      <c r="I20" s="61" t="n">
        <f aca="false">H20/G20*100</f>
        <v>107.0178</v>
      </c>
      <c r="J20" s="62" t="n">
        <f aca="false">H20*J21*J22/10000</f>
        <v>1968550.96904977</v>
      </c>
      <c r="K20" s="63" t="n">
        <f aca="false">J20*K21*K22/10000</f>
        <v>2131090.28546227</v>
      </c>
      <c r="L20" s="64" t="n">
        <f aca="false">K20*L21*L22/10000</f>
        <v>2315889.91065642</v>
      </c>
      <c r="M20" s="61" t="n">
        <f aca="false">L20/C20*100</f>
        <v>114.596957328736</v>
      </c>
    </row>
    <row r="21" customFormat="false" ht="33.75" hidden="false" customHeight="true" outlineLevel="0" collapsed="false">
      <c r="A21" s="65" t="s">
        <v>27</v>
      </c>
      <c r="B21" s="56" t="s">
        <v>23</v>
      </c>
      <c r="C21" s="66" t="n">
        <v>240.5</v>
      </c>
      <c r="D21" s="67" t="n">
        <v>66.3</v>
      </c>
      <c r="E21" s="68" t="n">
        <v>145.6</v>
      </c>
      <c r="F21" s="68" t="n">
        <v>97.1</v>
      </c>
      <c r="G21" s="69" t="n">
        <v>86.3</v>
      </c>
      <c r="H21" s="70" t="n">
        <v>103.8</v>
      </c>
      <c r="I21" s="61" t="s">
        <v>17</v>
      </c>
      <c r="J21" s="71" t="n">
        <v>104.3</v>
      </c>
      <c r="K21" s="72" t="n">
        <v>104.9</v>
      </c>
      <c r="L21" s="70" t="n">
        <v>105.2</v>
      </c>
      <c r="M21" s="61" t="s">
        <v>17</v>
      </c>
    </row>
    <row r="22" customFormat="false" ht="30.75" hidden="false" customHeight="true" outlineLevel="0" collapsed="false">
      <c r="A22" s="73" t="s">
        <v>28</v>
      </c>
      <c r="B22" s="56" t="s">
        <v>23</v>
      </c>
      <c r="C22" s="74" t="n">
        <v>109.2</v>
      </c>
      <c r="D22" s="75" t="n">
        <v>125.192492600141</v>
      </c>
      <c r="E22" s="76" t="n">
        <f aca="false">E20/D20/E21*10000</f>
        <v>84.4574675354454</v>
      </c>
      <c r="F22" s="76" t="n">
        <f aca="false">F20/E20/F21*10000</f>
        <v>99.1521366439166</v>
      </c>
      <c r="G22" s="77" t="n">
        <v>100.2</v>
      </c>
      <c r="H22" s="78" t="n">
        <v>103.1</v>
      </c>
      <c r="I22" s="61" t="s">
        <v>17</v>
      </c>
      <c r="J22" s="79" t="n">
        <v>102.7</v>
      </c>
      <c r="K22" s="80" t="n">
        <v>103.2</v>
      </c>
      <c r="L22" s="78" t="n">
        <v>103.3</v>
      </c>
      <c r="M22" s="61" t="s">
        <v>17</v>
      </c>
    </row>
    <row r="23" customFormat="false" ht="33" hidden="false" customHeight="true" outlineLevel="0" collapsed="false">
      <c r="A23" s="55" t="s">
        <v>29</v>
      </c>
      <c r="B23" s="56" t="s">
        <v>21</v>
      </c>
      <c r="C23" s="57" t="n">
        <v>1128200</v>
      </c>
      <c r="D23" s="58" t="n">
        <v>1188200</v>
      </c>
      <c r="E23" s="59" t="n">
        <v>1315800</v>
      </c>
      <c r="F23" s="59" t="n">
        <v>1290100</v>
      </c>
      <c r="G23" s="60" t="n">
        <f aca="false">F23*G24*G25/10000</f>
        <v>1265650.0248</v>
      </c>
      <c r="H23" s="64" t="n">
        <f aca="false">G23*H24*H25/10000</f>
        <v>1321585.42764604</v>
      </c>
      <c r="I23" s="61" t="n">
        <f aca="false">H23/G23*100</f>
        <v>104.4195</v>
      </c>
      <c r="J23" s="62" t="n">
        <f aca="false">H23*J24*J25/10000</f>
        <v>1381447.96117669</v>
      </c>
      <c r="K23" s="63" t="n">
        <f aca="false">J23*K24*K25/10000</f>
        <v>1446887.15109763</v>
      </c>
      <c r="L23" s="64" t="n">
        <f aca="false">K23*L24*L25/10000</f>
        <v>1522858.85474031</v>
      </c>
      <c r="M23" s="61" t="n">
        <f aca="false">L23/C23*100</f>
        <v>134.981284766913</v>
      </c>
    </row>
    <row r="24" customFormat="false" ht="29.25" hidden="false" customHeight="true" outlineLevel="0" collapsed="false">
      <c r="A24" s="65" t="s">
        <v>30</v>
      </c>
      <c r="B24" s="56" t="s">
        <v>23</v>
      </c>
      <c r="C24" s="66" t="n">
        <v>115.5</v>
      </c>
      <c r="D24" s="67" t="n">
        <v>103.5</v>
      </c>
      <c r="E24" s="68" t="n">
        <v>111.9</v>
      </c>
      <c r="F24" s="68" t="n">
        <v>106.4</v>
      </c>
      <c r="G24" s="69" t="n">
        <v>98.4</v>
      </c>
      <c r="H24" s="70" t="n">
        <v>100.5</v>
      </c>
      <c r="I24" s="61" t="s">
        <v>17</v>
      </c>
      <c r="J24" s="71" t="n">
        <v>100.8</v>
      </c>
      <c r="K24" s="72" t="n">
        <v>101</v>
      </c>
      <c r="L24" s="70" t="n">
        <v>101.3</v>
      </c>
      <c r="M24" s="61" t="s">
        <v>17</v>
      </c>
    </row>
    <row r="25" customFormat="false" ht="34.5" hidden="false" customHeight="true" outlineLevel="0" collapsed="false">
      <c r="A25" s="81" t="s">
        <v>31</v>
      </c>
      <c r="B25" s="82" t="s">
        <v>23</v>
      </c>
      <c r="C25" s="83" t="n">
        <v>114.5</v>
      </c>
      <c r="D25" s="84" t="n">
        <v>101.756720765068</v>
      </c>
      <c r="E25" s="85" t="n">
        <f aca="false">E23/D23/E24*10000</f>
        <v>98.9624064696955</v>
      </c>
      <c r="F25" s="85" t="n">
        <f aca="false">F23/E23/F24*10000</f>
        <v>92.1492628058976</v>
      </c>
      <c r="G25" s="86" t="n">
        <v>99.7</v>
      </c>
      <c r="H25" s="87" t="n">
        <v>103.9</v>
      </c>
      <c r="I25" s="88" t="s">
        <v>17</v>
      </c>
      <c r="J25" s="89" t="n">
        <v>103.7</v>
      </c>
      <c r="K25" s="90" t="n">
        <v>103.7</v>
      </c>
      <c r="L25" s="87" t="n">
        <v>103.9</v>
      </c>
      <c r="M25" s="88" t="s">
        <v>17</v>
      </c>
    </row>
    <row r="26" customFormat="false" ht="24.75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</row>
    <row r="27" customFormat="false" ht="12.75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</row>
    <row r="28" customFormat="false" ht="12.75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</row>
    <row r="29" customFormat="false" ht="12.75" hidden="false" customHeight="fals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</row>
    <row r="30" customFormat="false" ht="12.75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</row>
    <row r="31" customFormat="false" ht="12.75" hidden="false" customHeight="fals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</row>
    <row r="32" customFormat="false" ht="12.75" hidden="false" customHeight="fals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</row>
    <row r="33" customFormat="false" ht="12.75" hidden="false" customHeight="fals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</row>
    <row r="34" customFormat="false" ht="12.75" hidden="false" customHeight="fals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</row>
    <row r="35" customFormat="false" ht="12.75" hidden="false" customHeight="fals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</row>
    <row r="36" customFormat="false" ht="12.7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</row>
    <row r="37" customFormat="false" ht="12.7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</row>
    <row r="38" customFormat="false" ht="12.7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</row>
    <row r="39" customFormat="false" ht="12.75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</row>
    <row r="40" customFormat="false" ht="12.7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</row>
    <row r="41" customFormat="false" ht="12.75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</row>
    <row r="42" customFormat="false" ht="12.7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</row>
    <row r="43" customFormat="false" ht="12.7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</row>
    <row r="44" customFormat="false" ht="12.7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</row>
    <row r="45" customFormat="false" ht="12.7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</row>
    <row r="46" customFormat="false" ht="12.7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</row>
    <row r="47" customFormat="false" ht="12.7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</row>
    <row r="48" customFormat="false" ht="12.7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</row>
    <row r="49" customFormat="false" ht="12.7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</row>
    <row r="52" customFormat="false" ht="12.7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</row>
    <row r="53" customFormat="false" ht="12.7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</row>
    <row r="54" customFormat="false" ht="12.7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</row>
    <row r="55" customFormat="false" ht="12.7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</row>
    <row r="56" customFormat="false" ht="12.7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</row>
    <row r="57" customFormat="false" ht="12.75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</row>
    <row r="58" customFormat="false" ht="12.7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</row>
    <row r="59" customFormat="false" ht="12.75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</row>
    <row r="60" customFormat="false" ht="12.75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</row>
    <row r="61" customFormat="false" ht="12.75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</row>
    <row r="62" customFormat="false" ht="12.75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</row>
    <row r="63" customFormat="false" ht="12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</row>
    <row r="64" customFormat="false" ht="12.75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</row>
    <row r="65" customFormat="false" ht="12.75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</row>
    <row r="66" customFormat="false" ht="12.75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</row>
    <row r="67" customFormat="false" ht="12.75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</row>
    <row r="68" customFormat="false" ht="12.75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</row>
    <row r="69" customFormat="false" ht="12.75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</row>
    <row r="70" customFormat="false" ht="12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</row>
    <row r="71" customFormat="false" ht="12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</row>
    <row r="72" customFormat="false" ht="12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</row>
    <row r="73" customFormat="false" ht="12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</row>
    <row r="74" customFormat="false" ht="12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</row>
    <row r="75" customFormat="false" ht="12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</row>
    <row r="76" customFormat="false" ht="12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</row>
    <row r="77" customFormat="false" ht="12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</row>
    <row r="78" customFormat="false" ht="12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</row>
    <row r="79" customFormat="false" ht="12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</row>
    <row r="80" customFormat="false" ht="12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</row>
    <row r="81" customFormat="false" ht="12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</row>
    <row r="82" customFormat="false" ht="12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</row>
    <row r="83" customFormat="false" ht="12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</row>
    <row r="84" customFormat="false" ht="12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</row>
    <row r="85" customFormat="false" ht="12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</row>
    <row r="86" customFormat="false" ht="12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</row>
    <row r="87" customFormat="false" ht="12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</row>
    <row r="88" customFormat="false" ht="12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</row>
    <row r="89" customFormat="false" ht="12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</row>
    <row r="90" customFormat="false" ht="12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</row>
    <row r="91" customFormat="false" ht="12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</row>
    <row r="92" customFormat="false" ht="12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</row>
    <row r="93" customFormat="false" ht="12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</row>
    <row r="94" customFormat="false" ht="12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</row>
    <row r="95" customFormat="false" ht="12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  <c r="K95" s="91"/>
    </row>
    <row r="96" customFormat="false" ht="12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</row>
    <row r="97" customFormat="false" ht="12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</row>
    <row r="98" customFormat="false" ht="12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</row>
    <row r="99" customFormat="false" ht="12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  <c r="K99" s="91"/>
    </row>
    <row r="100" customFormat="false" ht="12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1"/>
    </row>
    <row r="101" customFormat="false" ht="12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  <c r="K101" s="91"/>
    </row>
    <row r="102" customFormat="false" ht="12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  <c r="K102" s="91"/>
    </row>
    <row r="103" customFormat="false" ht="12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  <c r="K103" s="91"/>
    </row>
    <row r="104" customFormat="false" ht="12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  <c r="K104" s="91"/>
    </row>
    <row r="105" customFormat="false" ht="12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2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  <row r="107" customFormat="false" ht="12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  <c r="K107" s="91"/>
    </row>
    <row r="108" customFormat="false" ht="12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  <c r="K108" s="91"/>
    </row>
    <row r="109" customFormat="false" ht="12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  <c r="K109" s="91"/>
    </row>
    <row r="110" customFormat="false" ht="12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  <c r="K110" s="91"/>
    </row>
    <row r="111" customFormat="false" ht="12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  <c r="K111" s="91"/>
    </row>
    <row r="112" customFormat="false" ht="12.75" hidden="false" customHeight="false" outlineLevel="0" collapsed="false">
      <c r="B112" s="91"/>
      <c r="C112" s="91"/>
      <c r="D112" s="91"/>
      <c r="E112" s="91"/>
      <c r="F112" s="91"/>
      <c r="G112" s="91"/>
      <c r="H112" s="91"/>
      <c r="I112" s="91"/>
      <c r="J112" s="91"/>
      <c r="K112" s="91"/>
    </row>
  </sheetData>
  <mergeCells count="9">
    <mergeCell ref="A1:M1"/>
    <mergeCell ref="E3:F3"/>
    <mergeCell ref="A6:A7"/>
    <mergeCell ref="B6:B7"/>
    <mergeCell ref="C6:G6"/>
    <mergeCell ref="I6:I7"/>
    <mergeCell ref="J6:L6"/>
    <mergeCell ref="M6:M7"/>
    <mergeCell ref="A14:M14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7" min="2" style="0" width="11.7"/>
    <col collapsed="false" customWidth="true" hidden="false" outlineLevel="0" max="8" min="8" style="0" width="10.71"/>
    <col collapsed="false" customWidth="true" hidden="false" outlineLevel="0" max="11" min="9" style="0" width="11.7"/>
    <col collapsed="false" customWidth="true" hidden="false" outlineLevel="0" max="12" min="12" style="0" width="12.56"/>
  </cols>
  <sheetData>
    <row r="1" customFormat="false" ht="15" hidden="false" customHeight="false" outlineLevel="0" collapsed="false">
      <c r="A1" s="92" t="s">
        <v>3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customFormat="false" ht="1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16.5" hidden="false" customHeight="false" outlineLevel="0" collapsed="false">
      <c r="A3" s="94"/>
      <c r="D3" s="4"/>
      <c r="E3" s="6" t="s">
        <v>1</v>
      </c>
      <c r="F3" s="6"/>
      <c r="G3" s="4"/>
      <c r="H3" s="95"/>
    </row>
    <row r="4" customFormat="false" ht="15.75" hidden="false" customHeight="false" outlineLevel="0" collapsed="false">
      <c r="A4" s="95"/>
      <c r="E4" s="9" t="s">
        <v>2</v>
      </c>
      <c r="F4" s="8"/>
    </row>
    <row r="5" customFormat="false" ht="7.5" hidden="false" customHeight="true" outlineLevel="0" collapsed="false">
      <c r="A5" s="95"/>
      <c r="B5" s="96"/>
      <c r="C5" s="96"/>
      <c r="H5" s="96"/>
    </row>
    <row r="6" customFormat="false" ht="14.25" hidden="false" customHeight="true" outlineLevel="0" collapsed="false">
      <c r="A6" s="97" t="s">
        <v>33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</row>
    <row r="7" customFormat="false" ht="14.25" hidden="false" customHeight="true" outlineLevel="0" collapsed="false">
      <c r="A7" s="97" t="s">
        <v>34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</row>
    <row r="8" customFormat="false" ht="9" hidden="false" customHeight="true" outlineLevel="0" collapsed="false"/>
    <row r="9" customFormat="false" ht="18" hidden="false" customHeight="true" outlineLevel="0" collapsed="false">
      <c r="A9" s="98" t="s">
        <v>3</v>
      </c>
      <c r="B9" s="99" t="s">
        <v>4</v>
      </c>
      <c r="C9" s="100" t="s">
        <v>5</v>
      </c>
      <c r="D9" s="100"/>
      <c r="E9" s="100"/>
      <c r="F9" s="100"/>
      <c r="G9" s="100"/>
      <c r="H9" s="101" t="s">
        <v>6</v>
      </c>
      <c r="I9" s="100" t="s">
        <v>35</v>
      </c>
      <c r="J9" s="102"/>
      <c r="K9" s="103"/>
      <c r="L9" s="16" t="s">
        <v>9</v>
      </c>
    </row>
    <row r="10" customFormat="false" ht="20.1" hidden="false" customHeight="true" outlineLevel="0" collapsed="false">
      <c r="A10" s="98"/>
      <c r="B10" s="99"/>
      <c r="C10" s="104" t="n">
        <v>2014</v>
      </c>
      <c r="D10" s="104" t="n">
        <v>2015</v>
      </c>
      <c r="E10" s="105" t="n">
        <v>2016</v>
      </c>
      <c r="F10" s="106" t="n">
        <v>2017</v>
      </c>
      <c r="G10" s="106" t="n">
        <v>2018</v>
      </c>
      <c r="H10" s="106" t="n">
        <v>2019</v>
      </c>
      <c r="I10" s="100" t="n">
        <v>2020</v>
      </c>
      <c r="J10" s="107" t="n">
        <v>2021</v>
      </c>
      <c r="K10" s="107" t="n">
        <v>2022</v>
      </c>
      <c r="L10" s="16"/>
    </row>
    <row r="11" customFormat="false" ht="24.95" hidden="false" customHeight="true" outlineLevel="0" collapsed="false">
      <c r="A11" s="108" t="s">
        <v>36</v>
      </c>
      <c r="B11" s="109" t="s">
        <v>12</v>
      </c>
      <c r="C11" s="110" t="n">
        <v>156450.2</v>
      </c>
      <c r="D11" s="111" t="n">
        <v>101082.3</v>
      </c>
      <c r="E11" s="111" t="n">
        <v>145078.3</v>
      </c>
      <c r="F11" s="111" t="n">
        <v>139854.5</v>
      </c>
      <c r="G11" s="111" t="n">
        <v>102152.3</v>
      </c>
      <c r="H11" s="111" t="n">
        <v>106370</v>
      </c>
      <c r="I11" s="111" t="n">
        <v>111500</v>
      </c>
      <c r="J11" s="111" t="n">
        <v>118000</v>
      </c>
      <c r="K11" s="112" t="n">
        <v>125000</v>
      </c>
      <c r="L11" s="113" t="n">
        <f aca="false">K11/C11*100</f>
        <v>79.8976287662144</v>
      </c>
    </row>
    <row r="12" customFormat="false" ht="13.5" hidden="false" customHeight="true" outlineLevel="0" collapsed="false">
      <c r="A12" s="114" t="s">
        <v>37</v>
      </c>
      <c r="B12" s="115"/>
      <c r="C12" s="116"/>
      <c r="D12" s="117" t="n">
        <f aca="false">D11/C11*100</f>
        <v>64.6098886418809</v>
      </c>
      <c r="E12" s="117" t="n">
        <f aca="false">E11/D11*100</f>
        <v>143.524929686008</v>
      </c>
      <c r="F12" s="117" t="n">
        <f aca="false">F11/E11*100</f>
        <v>96.39932367556</v>
      </c>
      <c r="G12" s="117" t="n">
        <f aca="false">G11/F11*100</f>
        <v>73.0418399121945</v>
      </c>
      <c r="H12" s="117" t="n">
        <f aca="false">H11/G11*100</f>
        <v>104.128835082519</v>
      </c>
      <c r="I12" s="117" t="n">
        <f aca="false">I11/H11*100</f>
        <v>104.822788380182</v>
      </c>
      <c r="J12" s="117" t="n">
        <f aca="false">J11/I11*100</f>
        <v>105.829596412556</v>
      </c>
      <c r="K12" s="117" t="n">
        <f aca="false">K11/J11*100</f>
        <v>105.932203389831</v>
      </c>
      <c r="L12" s="118"/>
    </row>
    <row r="13" customFormat="false" ht="30" hidden="false" customHeight="true" outlineLevel="0" collapsed="false">
      <c r="A13" s="119" t="s">
        <v>38</v>
      </c>
      <c r="B13" s="120" t="s">
        <v>39</v>
      </c>
      <c r="C13" s="121" t="n">
        <v>701.9</v>
      </c>
      <c r="D13" s="122" t="n">
        <v>356.1</v>
      </c>
      <c r="E13" s="122" t="n">
        <v>1840.5</v>
      </c>
      <c r="F13" s="122" t="n">
        <v>1992.5</v>
      </c>
      <c r="G13" s="122" t="n">
        <v>2380</v>
      </c>
      <c r="H13" s="122" t="n">
        <v>1904</v>
      </c>
      <c r="I13" s="122" t="n">
        <v>1950</v>
      </c>
      <c r="J13" s="122" t="n">
        <v>2000</v>
      </c>
      <c r="K13" s="123" t="n">
        <v>2060</v>
      </c>
      <c r="L13" s="118" t="n">
        <f aca="false">K13/C13*100</f>
        <v>293.48910101154</v>
      </c>
    </row>
    <row r="14" s="125" customFormat="true" ht="13.5" hidden="false" customHeight="true" outlineLevel="0" collapsed="false">
      <c r="A14" s="114" t="s">
        <v>37</v>
      </c>
      <c r="B14" s="115"/>
      <c r="C14" s="116"/>
      <c r="D14" s="117" t="n">
        <f aca="false">D13/C13*100</f>
        <v>50.7337227525289</v>
      </c>
      <c r="E14" s="117" t="n">
        <f aca="false">E13/D13*100</f>
        <v>516.849199663016</v>
      </c>
      <c r="F14" s="117" t="n">
        <f aca="false">F13/E13*100</f>
        <v>108.25862537354</v>
      </c>
      <c r="G14" s="117" t="n">
        <f aca="false">G13/F13*100</f>
        <v>119.447929736512</v>
      </c>
      <c r="H14" s="117" t="n">
        <f aca="false">H13/G13*100</f>
        <v>80</v>
      </c>
      <c r="I14" s="117" t="n">
        <f aca="false">I13/H13*100</f>
        <v>102.415966386555</v>
      </c>
      <c r="J14" s="117" t="n">
        <f aca="false">J13/I13*100</f>
        <v>102.564102564103</v>
      </c>
      <c r="K14" s="117" t="n">
        <f aca="false">K13/J13*100</f>
        <v>103</v>
      </c>
      <c r="L14" s="124"/>
    </row>
    <row r="15" customFormat="false" ht="28.5" hidden="false" customHeight="true" outlineLevel="0" collapsed="false">
      <c r="A15" s="119" t="s">
        <v>40</v>
      </c>
      <c r="B15" s="120" t="s">
        <v>39</v>
      </c>
      <c r="C15" s="121" t="n">
        <v>496.1</v>
      </c>
      <c r="D15" s="122" t="n">
        <v>880.6</v>
      </c>
      <c r="E15" s="122" t="n">
        <v>1379</v>
      </c>
      <c r="F15" s="122" t="n">
        <v>1295.9</v>
      </c>
      <c r="G15" s="122" t="n">
        <v>169.7</v>
      </c>
      <c r="H15" s="122" t="n">
        <v>250</v>
      </c>
      <c r="I15" s="122" t="n">
        <v>270</v>
      </c>
      <c r="J15" s="122" t="n">
        <v>300</v>
      </c>
      <c r="K15" s="123" t="n">
        <v>340</v>
      </c>
      <c r="L15" s="118" t="n">
        <f aca="false">K15/C15*100</f>
        <v>68.5345696432171</v>
      </c>
    </row>
    <row r="16" customFormat="false" ht="13.5" hidden="false" customHeight="true" outlineLevel="0" collapsed="false">
      <c r="A16" s="114" t="s">
        <v>37</v>
      </c>
      <c r="B16" s="120"/>
      <c r="C16" s="116"/>
      <c r="D16" s="117" t="n">
        <f aca="false">D15/C15*100</f>
        <v>177.504535375932</v>
      </c>
      <c r="E16" s="117" t="n">
        <f aca="false">E15/D15*100</f>
        <v>156.597774244833</v>
      </c>
      <c r="F16" s="117" t="n">
        <f aca="false">F15/E15*100</f>
        <v>93.9738941261784</v>
      </c>
      <c r="G16" s="117" t="n">
        <f aca="false">G15/F15*100</f>
        <v>13.095146230419</v>
      </c>
      <c r="H16" s="117" t="n">
        <f aca="false">H15/G15*100</f>
        <v>147.318797878609</v>
      </c>
      <c r="I16" s="117" t="n">
        <f aca="false">I15/H15*100</f>
        <v>108</v>
      </c>
      <c r="J16" s="117" t="n">
        <f aca="false">J15/I15*100</f>
        <v>111.111111111111</v>
      </c>
      <c r="K16" s="117" t="n">
        <f aca="false">K15/J15*100</f>
        <v>113.333333333333</v>
      </c>
      <c r="L16" s="118"/>
    </row>
    <row r="17" customFormat="false" ht="31.5" hidden="false" customHeight="true" outlineLevel="0" collapsed="false">
      <c r="A17" s="126" t="s">
        <v>41</v>
      </c>
      <c r="B17" s="120" t="s">
        <v>39</v>
      </c>
      <c r="C17" s="121"/>
      <c r="D17" s="122"/>
      <c r="E17" s="122"/>
      <c r="F17" s="122"/>
      <c r="G17" s="122"/>
      <c r="H17" s="127"/>
      <c r="I17" s="122"/>
      <c r="J17" s="122"/>
      <c r="K17" s="123"/>
      <c r="L17" s="118" t="e">
        <f aca="false">K17/C17*100</f>
        <v>#DIV/0!</v>
      </c>
    </row>
    <row r="18" customFormat="false" ht="15" hidden="false" customHeight="true" outlineLevel="0" collapsed="false">
      <c r="A18" s="114" t="s">
        <v>37</v>
      </c>
      <c r="B18" s="120"/>
      <c r="C18" s="116"/>
      <c r="D18" s="117" t="e">
        <f aca="false">D17/C17*100</f>
        <v>#DIV/0!</v>
      </c>
      <c r="E18" s="117" t="e">
        <f aca="false">E17/D17*100</f>
        <v>#DIV/0!</v>
      </c>
      <c r="F18" s="117" t="e">
        <f aca="false">F17/E17*100</f>
        <v>#DIV/0!</v>
      </c>
      <c r="G18" s="117" t="e">
        <f aca="false">G17/F17*100</f>
        <v>#DIV/0!</v>
      </c>
      <c r="H18" s="117" t="e">
        <f aca="false">H17/G17*100</f>
        <v>#DIV/0!</v>
      </c>
      <c r="I18" s="117" t="e">
        <f aca="false">I17/H17*100</f>
        <v>#DIV/0!</v>
      </c>
      <c r="J18" s="117" t="e">
        <f aca="false">J17/I17*100</f>
        <v>#DIV/0!</v>
      </c>
      <c r="K18" s="117" t="e">
        <f aca="false">K17/J17*100</f>
        <v>#DIV/0!</v>
      </c>
      <c r="L18" s="118"/>
    </row>
    <row r="19" customFormat="false" ht="21" hidden="false" customHeight="true" outlineLevel="0" collapsed="false">
      <c r="A19" s="128" t="s">
        <v>42</v>
      </c>
      <c r="B19" s="120" t="s">
        <v>39</v>
      </c>
      <c r="C19" s="121"/>
      <c r="D19" s="122"/>
      <c r="E19" s="122"/>
      <c r="F19" s="122"/>
      <c r="G19" s="122"/>
      <c r="H19" s="122"/>
      <c r="I19" s="122"/>
      <c r="J19" s="122"/>
      <c r="K19" s="123"/>
      <c r="L19" s="118" t="e">
        <f aca="false">K19/C19*100</f>
        <v>#DIV/0!</v>
      </c>
    </row>
    <row r="20" customFormat="false" ht="12.75" hidden="false" customHeight="true" outlineLevel="0" collapsed="false">
      <c r="A20" s="114" t="s">
        <v>37</v>
      </c>
      <c r="B20" s="120"/>
      <c r="C20" s="116"/>
      <c r="D20" s="117" t="e">
        <f aca="false">D19/C19*100</f>
        <v>#DIV/0!</v>
      </c>
      <c r="E20" s="117" t="e">
        <f aca="false">E19/D19*100</f>
        <v>#DIV/0!</v>
      </c>
      <c r="F20" s="117" t="e">
        <f aca="false">F19/E19*100</f>
        <v>#DIV/0!</v>
      </c>
      <c r="G20" s="117" t="e">
        <f aca="false">G19/F19*100</f>
        <v>#DIV/0!</v>
      </c>
      <c r="H20" s="117" t="e">
        <f aca="false">H19/G19*100</f>
        <v>#DIV/0!</v>
      </c>
      <c r="I20" s="117" t="e">
        <f aca="false">I19/H19*100</f>
        <v>#DIV/0!</v>
      </c>
      <c r="J20" s="117" t="e">
        <f aca="false">J19/I19*100</f>
        <v>#DIV/0!</v>
      </c>
      <c r="K20" s="117" t="e">
        <f aca="false">K19/J19*100</f>
        <v>#DIV/0!</v>
      </c>
      <c r="L20" s="118"/>
    </row>
    <row r="21" customFormat="false" ht="24.95" hidden="false" customHeight="true" outlineLevel="0" collapsed="false">
      <c r="A21" s="128" t="s">
        <v>43</v>
      </c>
      <c r="B21" s="120" t="s">
        <v>39</v>
      </c>
      <c r="C21" s="121"/>
      <c r="D21" s="122"/>
      <c r="E21" s="122"/>
      <c r="F21" s="122"/>
      <c r="G21" s="122"/>
      <c r="H21" s="122"/>
      <c r="I21" s="122"/>
      <c r="J21" s="122"/>
      <c r="K21" s="123"/>
      <c r="L21" s="118" t="e">
        <f aca="false">K21/C21*100</f>
        <v>#DIV/0!</v>
      </c>
    </row>
    <row r="22" customFormat="false" ht="15" hidden="false" customHeight="true" outlineLevel="0" collapsed="false">
      <c r="A22" s="114" t="s">
        <v>37</v>
      </c>
      <c r="B22" s="120"/>
      <c r="C22" s="116"/>
      <c r="D22" s="117" t="e">
        <f aca="false">D21/C21*100</f>
        <v>#DIV/0!</v>
      </c>
      <c r="E22" s="117" t="e">
        <f aca="false">E21/D21*100</f>
        <v>#DIV/0!</v>
      </c>
      <c r="F22" s="117" t="e">
        <f aca="false">F21/E21*100</f>
        <v>#DIV/0!</v>
      </c>
      <c r="G22" s="117" t="e">
        <f aca="false">G21/F21*100</f>
        <v>#DIV/0!</v>
      </c>
      <c r="H22" s="117" t="e">
        <f aca="false">H21/G21*100</f>
        <v>#DIV/0!</v>
      </c>
      <c r="I22" s="117" t="e">
        <f aca="false">I21/H21*100</f>
        <v>#DIV/0!</v>
      </c>
      <c r="J22" s="117" t="e">
        <f aca="false">J21/I21*100</f>
        <v>#DIV/0!</v>
      </c>
      <c r="K22" s="117" t="e">
        <f aca="false">K21/J21*100</f>
        <v>#DIV/0!</v>
      </c>
      <c r="L22" s="118"/>
    </row>
    <row r="23" customFormat="false" ht="24.95" hidden="false" customHeight="true" outlineLevel="0" collapsed="false">
      <c r="A23" s="128" t="s">
        <v>44</v>
      </c>
      <c r="B23" s="120" t="s">
        <v>39</v>
      </c>
      <c r="C23" s="121"/>
      <c r="D23" s="122"/>
      <c r="E23" s="122"/>
      <c r="F23" s="122"/>
      <c r="G23" s="122"/>
      <c r="H23" s="122"/>
      <c r="I23" s="122"/>
      <c r="J23" s="122"/>
      <c r="K23" s="123"/>
      <c r="L23" s="118" t="e">
        <f aca="false">K23/C23*100</f>
        <v>#DIV/0!</v>
      </c>
    </row>
    <row r="24" customFormat="false" ht="13.5" hidden="false" customHeight="true" outlineLevel="0" collapsed="false">
      <c r="A24" s="114" t="s">
        <v>37</v>
      </c>
      <c r="B24" s="120"/>
      <c r="C24" s="116"/>
      <c r="D24" s="117" t="e">
        <f aca="false">D23/C23*100</f>
        <v>#DIV/0!</v>
      </c>
      <c r="E24" s="117" t="e">
        <f aca="false">E23/D23*100</f>
        <v>#DIV/0!</v>
      </c>
      <c r="F24" s="117" t="e">
        <f aca="false">F23/E23*100</f>
        <v>#DIV/0!</v>
      </c>
      <c r="G24" s="117" t="e">
        <f aca="false">G23/F23*100</f>
        <v>#DIV/0!</v>
      </c>
      <c r="H24" s="117" t="e">
        <f aca="false">H23/G23*100</f>
        <v>#DIV/0!</v>
      </c>
      <c r="I24" s="117" t="e">
        <f aca="false">I23/H23*100</f>
        <v>#DIV/0!</v>
      </c>
      <c r="J24" s="117" t="e">
        <f aca="false">J23/I23*100</f>
        <v>#DIV/0!</v>
      </c>
      <c r="K24" s="117" t="e">
        <f aca="false">K23/J23*100</f>
        <v>#DIV/0!</v>
      </c>
      <c r="L24" s="118"/>
    </row>
    <row r="25" customFormat="false" ht="24.95" hidden="false" customHeight="true" outlineLevel="0" collapsed="false">
      <c r="A25" s="128" t="s">
        <v>45</v>
      </c>
      <c r="B25" s="120" t="s">
        <v>39</v>
      </c>
      <c r="C25" s="121" t="n">
        <v>2191.9</v>
      </c>
      <c r="D25" s="122" t="n">
        <v>534</v>
      </c>
      <c r="E25" s="122" t="n">
        <v>840.8</v>
      </c>
      <c r="F25" s="122" t="n">
        <v>861.3</v>
      </c>
      <c r="G25" s="127" t="n">
        <v>9.7</v>
      </c>
      <c r="H25" s="122" t="n">
        <v>450</v>
      </c>
      <c r="I25" s="122" t="n">
        <v>472</v>
      </c>
      <c r="J25" s="122" t="n">
        <v>496</v>
      </c>
      <c r="K25" s="123" t="n">
        <v>525</v>
      </c>
      <c r="L25" s="118" t="n">
        <f aca="false">K25/C25*100</f>
        <v>23.9518226196451</v>
      </c>
    </row>
    <row r="26" customFormat="false" ht="14.25" hidden="false" customHeight="true" outlineLevel="0" collapsed="false">
      <c r="A26" s="114" t="s">
        <v>37</v>
      </c>
      <c r="B26" s="120"/>
      <c r="C26" s="116"/>
      <c r="D26" s="117" t="n">
        <f aca="false">D25/C25*100</f>
        <v>24.3624252931247</v>
      </c>
      <c r="E26" s="117" t="n">
        <f aca="false">E25/D25*100</f>
        <v>157.453183520599</v>
      </c>
      <c r="F26" s="117" t="n">
        <f aca="false">F25/E25*100</f>
        <v>102.438154138915</v>
      </c>
      <c r="G26" s="117" t="n">
        <f aca="false">G25/F25*100</f>
        <v>1.12620457448044</v>
      </c>
      <c r="H26" s="117" t="n">
        <f aca="false">H25/G25*100</f>
        <v>4639.17525773196</v>
      </c>
      <c r="I26" s="117" t="n">
        <f aca="false">I25/H25*100</f>
        <v>104.888888888889</v>
      </c>
      <c r="J26" s="117" t="n">
        <f aca="false">J25/I25*100</f>
        <v>105.084745762712</v>
      </c>
      <c r="K26" s="117" t="n">
        <f aca="false">K25/J25*100</f>
        <v>105.846774193548</v>
      </c>
      <c r="L26" s="118"/>
    </row>
    <row r="27" customFormat="false" ht="24" hidden="false" customHeight="true" outlineLevel="0" collapsed="false">
      <c r="A27" s="129" t="s">
        <v>46</v>
      </c>
      <c r="B27" s="120" t="s">
        <v>39</v>
      </c>
      <c r="C27" s="121" t="n">
        <v>455.2</v>
      </c>
      <c r="D27" s="122" t="n">
        <v>387.9</v>
      </c>
      <c r="E27" s="122" t="n">
        <v>316.3</v>
      </c>
      <c r="F27" s="122" t="n">
        <v>392.8</v>
      </c>
      <c r="G27" s="122" t="n">
        <v>591.4</v>
      </c>
      <c r="H27" s="122" t="n">
        <v>598</v>
      </c>
      <c r="I27" s="122" t="n">
        <v>610</v>
      </c>
      <c r="J27" s="122" t="n">
        <v>625</v>
      </c>
      <c r="K27" s="123" t="n">
        <v>643</v>
      </c>
      <c r="L27" s="118" t="n">
        <f aca="false">K27/C27*100</f>
        <v>141.256590509666</v>
      </c>
    </row>
    <row r="28" customFormat="false" ht="16.5" hidden="false" customHeight="true" outlineLevel="0" collapsed="false">
      <c r="A28" s="114" t="s">
        <v>37</v>
      </c>
      <c r="B28" s="120"/>
      <c r="C28" s="116"/>
      <c r="D28" s="117" t="n">
        <f aca="false">D27/C27*100</f>
        <v>85.2152899824253</v>
      </c>
      <c r="E28" s="117" t="n">
        <f aca="false">E27/D27*100</f>
        <v>81.5416344418665</v>
      </c>
      <c r="F28" s="117" t="n">
        <f aca="false">F27/E27*100</f>
        <v>124.185899462536</v>
      </c>
      <c r="G28" s="117" t="n">
        <f aca="false">G27/F27*100</f>
        <v>150.560081466395</v>
      </c>
      <c r="H28" s="117" t="n">
        <f aca="false">H27/G27*100</f>
        <v>101.115995941833</v>
      </c>
      <c r="I28" s="117" t="n">
        <f aca="false">I27/H27*100</f>
        <v>102.006688963211</v>
      </c>
      <c r="J28" s="117" t="n">
        <f aca="false">J27/I27*100</f>
        <v>102.459016393443</v>
      </c>
      <c r="K28" s="117" t="n">
        <f aca="false">K27/J27*100</f>
        <v>102.88</v>
      </c>
      <c r="L28" s="118"/>
    </row>
    <row r="29" customFormat="false" ht="24.95" hidden="false" customHeight="true" outlineLevel="0" collapsed="false">
      <c r="A29" s="128" t="s">
        <v>47</v>
      </c>
      <c r="B29" s="120" t="s">
        <v>39</v>
      </c>
      <c r="C29" s="121" t="n">
        <v>2759.8</v>
      </c>
      <c r="D29" s="122" t="n">
        <v>4053</v>
      </c>
      <c r="E29" s="122" t="n">
        <v>4317.6</v>
      </c>
      <c r="F29" s="122" t="n">
        <v>4593.3</v>
      </c>
      <c r="G29" s="122" t="n">
        <v>5012.3</v>
      </c>
      <c r="H29" s="122" t="n">
        <v>5080</v>
      </c>
      <c r="I29" s="122" t="n">
        <v>5170</v>
      </c>
      <c r="J29" s="122" t="n">
        <v>5280</v>
      </c>
      <c r="K29" s="123" t="n">
        <v>5400</v>
      </c>
      <c r="L29" s="118" t="n">
        <f aca="false">K29/C29*100</f>
        <v>195.666352634249</v>
      </c>
    </row>
    <row r="30" customFormat="false" ht="15" hidden="false" customHeight="true" outlineLevel="0" collapsed="false">
      <c r="A30" s="114" t="s">
        <v>37</v>
      </c>
      <c r="B30" s="120"/>
      <c r="C30" s="116"/>
      <c r="D30" s="117" t="n">
        <f aca="false">D29/C29*100</f>
        <v>146.858468004928</v>
      </c>
      <c r="E30" s="117" t="n">
        <f aca="false">E29/D29*100</f>
        <v>106.528497409326</v>
      </c>
      <c r="F30" s="117" t="n">
        <f aca="false">F29/E29*100</f>
        <v>106.385491939967</v>
      </c>
      <c r="G30" s="117" t="n">
        <f aca="false">G29/F29*100</f>
        <v>109.121982017286</v>
      </c>
      <c r="H30" s="117" t="n">
        <f aca="false">H29/G29*100</f>
        <v>101.350677333759</v>
      </c>
      <c r="I30" s="117" t="n">
        <f aca="false">I29/H29*100</f>
        <v>101.771653543307</v>
      </c>
      <c r="J30" s="117" t="n">
        <f aca="false">J29/I29*100</f>
        <v>102.127659574468</v>
      </c>
      <c r="K30" s="117" t="n">
        <f aca="false">K29/J29*100</f>
        <v>102.272727272727</v>
      </c>
      <c r="L30" s="118"/>
    </row>
    <row r="31" customFormat="false" ht="24.95" hidden="false" customHeight="true" outlineLevel="0" collapsed="false">
      <c r="A31" s="128" t="s">
        <v>48</v>
      </c>
      <c r="B31" s="120" t="s">
        <v>49</v>
      </c>
      <c r="C31" s="121" t="n">
        <v>62394</v>
      </c>
      <c r="D31" s="122" t="n">
        <v>65344</v>
      </c>
      <c r="E31" s="122" t="n">
        <v>99293</v>
      </c>
      <c r="F31" s="122" t="n">
        <v>118416</v>
      </c>
      <c r="G31" s="122" t="n">
        <v>126079</v>
      </c>
      <c r="H31" s="122" t="n">
        <v>126100</v>
      </c>
      <c r="I31" s="122" t="n">
        <v>126200</v>
      </c>
      <c r="J31" s="122" t="n">
        <v>126300</v>
      </c>
      <c r="K31" s="123" t="n">
        <v>126400</v>
      </c>
      <c r="L31" s="118" t="n">
        <f aca="false">K31/C31*100</f>
        <v>202.583581754656</v>
      </c>
    </row>
    <row r="32" customFormat="false" ht="15" hidden="false" customHeight="true" outlineLevel="0" collapsed="false">
      <c r="A32" s="114" t="s">
        <v>37</v>
      </c>
      <c r="B32" s="120"/>
      <c r="C32" s="116"/>
      <c r="D32" s="117" t="n">
        <f aca="false">D31/C31*100</f>
        <v>104.728018719749</v>
      </c>
      <c r="E32" s="117" t="n">
        <f aca="false">E31/D31*100</f>
        <v>151.954272771792</v>
      </c>
      <c r="F32" s="117" t="n">
        <f aca="false">F31/E31*100</f>
        <v>119.259162277301</v>
      </c>
      <c r="G32" s="117" t="n">
        <f aca="false">G31/F31*100</f>
        <v>106.47125388461</v>
      </c>
      <c r="H32" s="117" t="n">
        <f aca="false">H31/G31*100</f>
        <v>100.016656223479</v>
      </c>
      <c r="I32" s="117" t="n">
        <f aca="false">I31/H31*100</f>
        <v>100.079302141158</v>
      </c>
      <c r="J32" s="117" t="n">
        <f aca="false">J31/I31*100</f>
        <v>100.079239302694</v>
      </c>
      <c r="K32" s="117" t="n">
        <f aca="false">K31/J31*100</f>
        <v>100.079176563737</v>
      </c>
      <c r="L32" s="118"/>
    </row>
    <row r="33" customFormat="false" ht="24.95" hidden="false" customHeight="true" outlineLevel="0" collapsed="false">
      <c r="A33" s="128" t="s">
        <v>50</v>
      </c>
      <c r="B33" s="120" t="s">
        <v>51</v>
      </c>
      <c r="C33" s="121"/>
      <c r="D33" s="122"/>
      <c r="E33" s="122"/>
      <c r="F33" s="122"/>
      <c r="G33" s="122"/>
      <c r="H33" s="122"/>
      <c r="I33" s="122"/>
      <c r="J33" s="122"/>
      <c r="K33" s="123"/>
      <c r="L33" s="118" t="e">
        <f aca="false">K33/C33*100</f>
        <v>#DIV/0!</v>
      </c>
    </row>
    <row r="34" customFormat="false" ht="15.75" hidden="false" customHeight="true" outlineLevel="0" collapsed="false">
      <c r="A34" s="114" t="s">
        <v>37</v>
      </c>
      <c r="B34" s="120"/>
      <c r="C34" s="116"/>
      <c r="D34" s="117" t="e">
        <f aca="false">D33/C33*100</f>
        <v>#DIV/0!</v>
      </c>
      <c r="E34" s="117" t="e">
        <f aca="false">E33/D33*100</f>
        <v>#DIV/0!</v>
      </c>
      <c r="F34" s="117" t="e">
        <f aca="false">F33/E33*100</f>
        <v>#DIV/0!</v>
      </c>
      <c r="G34" s="117" t="e">
        <f aca="false">G33/F33*100</f>
        <v>#DIV/0!</v>
      </c>
      <c r="H34" s="117" t="e">
        <f aca="false">H33/G33*100</f>
        <v>#DIV/0!</v>
      </c>
      <c r="I34" s="117" t="e">
        <f aca="false">I33/H33*100</f>
        <v>#DIV/0!</v>
      </c>
      <c r="J34" s="117" t="e">
        <f aca="false">J33/I33*100</f>
        <v>#DIV/0!</v>
      </c>
      <c r="K34" s="117" t="e">
        <f aca="false">K33/J33*100</f>
        <v>#DIV/0!</v>
      </c>
      <c r="L34" s="118"/>
    </row>
    <row r="35" customFormat="false" ht="21" hidden="false" customHeight="true" outlineLevel="0" collapsed="false">
      <c r="A35" s="130" t="s">
        <v>52</v>
      </c>
      <c r="B35" s="120" t="s">
        <v>53</v>
      </c>
      <c r="C35" s="131" t="n">
        <v>152321</v>
      </c>
      <c r="D35" s="132" t="n">
        <v>172732</v>
      </c>
      <c r="E35" s="132" t="n">
        <v>190856</v>
      </c>
      <c r="F35" s="132" t="n">
        <v>165277</v>
      </c>
      <c r="G35" s="132" t="n">
        <v>116297</v>
      </c>
      <c r="H35" s="132" t="n">
        <v>124322</v>
      </c>
      <c r="I35" s="132" t="n">
        <v>133024</v>
      </c>
      <c r="J35" s="132" t="n">
        <v>143799</v>
      </c>
      <c r="K35" s="133" t="n">
        <v>156022</v>
      </c>
      <c r="L35" s="118" t="n">
        <f aca="false">K35/C35*100</f>
        <v>102.42973719973</v>
      </c>
    </row>
    <row r="36" customFormat="false" ht="13.5" hidden="false" customHeight="true" outlineLevel="0" collapsed="false">
      <c r="A36" s="114" t="s">
        <v>37</v>
      </c>
      <c r="B36" s="134"/>
      <c r="C36" s="135"/>
      <c r="D36" s="136" t="n">
        <f aca="false">D35/C35*100</f>
        <v>113.399990808884</v>
      </c>
      <c r="E36" s="136" t="n">
        <f aca="false">E35/D35*100</f>
        <v>110.492554940602</v>
      </c>
      <c r="F36" s="136" t="n">
        <f aca="false">F35/E35*100</f>
        <v>86.5977490883179</v>
      </c>
      <c r="G36" s="136" t="n">
        <f aca="false">G35/F35*100</f>
        <v>70.3649025575246</v>
      </c>
      <c r="H36" s="136" t="n">
        <f aca="false">H35/G35*100</f>
        <v>106.900435952776</v>
      </c>
      <c r="I36" s="136" t="n">
        <f aca="false">I35/H35*100</f>
        <v>106.999565644053</v>
      </c>
      <c r="J36" s="136" t="n">
        <f aca="false">J35/I35*100</f>
        <v>108.100042097667</v>
      </c>
      <c r="K36" s="136" t="n">
        <f aca="false">K35/J35*100</f>
        <v>108.500059110286</v>
      </c>
      <c r="L36" s="137"/>
    </row>
    <row r="37" customFormat="false" ht="12.7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</row>
    <row r="38" customFormat="false" ht="12.7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</row>
    <row r="39" customFormat="false" ht="18.75" hidden="false" customHeight="false" outlineLevel="0" collapsed="false">
      <c r="A39" s="138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</row>
    <row r="40" customFormat="false" ht="12.7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</row>
    <row r="41" customFormat="false" ht="12.75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</row>
    <row r="42" customFormat="false" ht="12.7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</row>
    <row r="43" customFormat="false" ht="12.7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</row>
    <row r="44" customFormat="false" ht="12.7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</row>
    <row r="45" customFormat="false" ht="12.7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</row>
    <row r="46" customFormat="false" ht="12.7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</row>
    <row r="47" customFormat="false" ht="12.7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</row>
    <row r="48" customFormat="false" ht="12.7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</row>
    <row r="49" customFormat="false" ht="12.7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</row>
    <row r="52" customFormat="false" ht="12.7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</row>
    <row r="53" customFormat="false" ht="12.7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</row>
    <row r="54" customFormat="false" ht="12.7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</row>
    <row r="55" customFormat="false" ht="12.7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</row>
    <row r="56" customFormat="false" ht="12.7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</row>
    <row r="57" customFormat="false" ht="12.75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</row>
    <row r="58" customFormat="false" ht="12.7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</row>
    <row r="59" customFormat="false" ht="12.75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</row>
    <row r="60" customFormat="false" ht="12.75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</row>
    <row r="61" customFormat="false" ht="12.75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</row>
    <row r="62" customFormat="false" ht="12.75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</row>
    <row r="63" customFormat="false" ht="12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</row>
    <row r="64" customFormat="false" ht="12.75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</row>
    <row r="65" customFormat="false" ht="12.75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</row>
    <row r="66" customFormat="false" ht="12.75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</row>
    <row r="67" customFormat="false" ht="12.75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</row>
    <row r="68" customFormat="false" ht="12.75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</row>
    <row r="69" customFormat="false" ht="12.75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</row>
    <row r="70" customFormat="false" ht="12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</row>
    <row r="71" customFormat="false" ht="12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</row>
    <row r="72" customFormat="false" ht="12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</row>
    <row r="73" customFormat="false" ht="12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</row>
    <row r="74" customFormat="false" ht="12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</row>
    <row r="75" customFormat="false" ht="12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</row>
    <row r="76" customFormat="false" ht="12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</row>
    <row r="77" customFormat="false" ht="12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</row>
    <row r="78" customFormat="false" ht="12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</row>
    <row r="79" customFormat="false" ht="12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</row>
    <row r="80" customFormat="false" ht="12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</row>
    <row r="81" customFormat="false" ht="12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</row>
    <row r="82" customFormat="false" ht="12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</row>
    <row r="83" customFormat="false" ht="12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</row>
    <row r="84" customFormat="false" ht="12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</row>
    <row r="85" customFormat="false" ht="12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</row>
    <row r="86" customFormat="false" ht="12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</row>
    <row r="87" customFormat="false" ht="12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</row>
    <row r="88" customFormat="false" ht="12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</row>
    <row r="89" customFormat="false" ht="12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</row>
    <row r="90" customFormat="false" ht="12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</row>
    <row r="91" customFormat="false" ht="12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</row>
    <row r="92" customFormat="false" ht="12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</row>
    <row r="93" customFormat="false" ht="12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</row>
    <row r="94" customFormat="false" ht="12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</row>
    <row r="95" customFormat="false" ht="12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</row>
    <row r="96" customFormat="false" ht="12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</row>
    <row r="97" customFormat="false" ht="12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</row>
    <row r="98" customFormat="false" ht="12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</row>
    <row r="99" customFormat="false" ht="12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</row>
    <row r="100" customFormat="false" ht="12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</row>
    <row r="101" customFormat="false" ht="12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</row>
    <row r="102" customFormat="false" ht="12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</row>
    <row r="103" customFormat="false" ht="12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</row>
    <row r="104" customFormat="false" ht="12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</row>
    <row r="105" customFormat="false" ht="12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</row>
    <row r="106" customFormat="false" ht="12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</row>
    <row r="107" customFormat="false" ht="12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</row>
    <row r="108" customFormat="false" ht="12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</row>
    <row r="109" customFormat="false" ht="12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</row>
    <row r="110" customFormat="false" ht="12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</row>
    <row r="111" customFormat="false" ht="12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</row>
    <row r="112" customFormat="false" ht="12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</row>
    <row r="113" customFormat="false" ht="12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</row>
    <row r="114" customFormat="false" ht="12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</row>
    <row r="115" customFormat="false" ht="12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</row>
    <row r="116" customFormat="false" ht="12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</row>
    <row r="117" customFormat="false" ht="12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</row>
    <row r="118" customFormat="false" ht="12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</row>
    <row r="119" customFormat="false" ht="12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</row>
    <row r="120" customFormat="false" ht="12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</row>
    <row r="121" customFormat="false" ht="12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</row>
    <row r="122" customFormat="false" ht="12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</row>
    <row r="123" customFormat="false" ht="12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</row>
    <row r="124" customFormat="false" ht="12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</row>
    <row r="125" customFormat="false" ht="12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</row>
    <row r="126" customFormat="false" ht="12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</row>
    <row r="127" customFormat="false" ht="12.75" hidden="false" customHeight="false" outlineLevel="0" collapsed="false"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</row>
  </sheetData>
  <mergeCells count="8">
    <mergeCell ref="A1:L1"/>
    <mergeCell ref="E3:F3"/>
    <mergeCell ref="A6:L6"/>
    <mergeCell ref="A7:L7"/>
    <mergeCell ref="A9:A10"/>
    <mergeCell ref="B9:B10"/>
    <mergeCell ref="C9:G9"/>
    <mergeCell ref="L9:L10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7" min="2" style="0" width="11.7"/>
    <col collapsed="false" customWidth="true" hidden="false" outlineLevel="0" max="8" min="8" style="0" width="10.71"/>
    <col collapsed="false" customWidth="true" hidden="false" outlineLevel="0" max="11" min="9" style="0" width="11.7"/>
    <col collapsed="false" customWidth="true" hidden="false" outlineLevel="0" max="12" min="12" style="0" width="12.7"/>
  </cols>
  <sheetData>
    <row r="1" customFormat="false" ht="15" hidden="false" customHeight="false" outlineLevel="0" collapsed="false">
      <c r="A1" s="92" t="s">
        <v>3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customFormat="false" ht="1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16.5" hidden="false" customHeight="false" outlineLevel="0" collapsed="false">
      <c r="A3" s="94"/>
      <c r="D3" s="4"/>
      <c r="E3" s="6" t="s">
        <v>1</v>
      </c>
      <c r="F3" s="6"/>
      <c r="G3" s="4"/>
      <c r="H3" s="95"/>
    </row>
    <row r="4" customFormat="false" ht="15.75" hidden="false" customHeight="false" outlineLevel="0" collapsed="false">
      <c r="A4" s="95"/>
      <c r="E4" s="9" t="s">
        <v>2</v>
      </c>
      <c r="F4" s="8"/>
    </row>
    <row r="5" customFormat="false" ht="8.25" hidden="false" customHeight="true" outlineLevel="0" collapsed="false">
      <c r="A5" s="95"/>
      <c r="B5" s="96"/>
      <c r="C5" s="96"/>
      <c r="H5" s="96"/>
    </row>
    <row r="6" customFormat="false" ht="14.25" hidden="false" customHeight="false" outlineLevel="0" collapsed="false">
      <c r="A6" s="97" t="s">
        <v>33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</row>
    <row r="7" customFormat="false" ht="14.25" hidden="false" customHeight="false" outlineLevel="0" collapsed="false">
      <c r="A7" s="97" t="s">
        <v>54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</row>
    <row r="8" customFormat="false" ht="8.25" hidden="false" customHeight="true" outlineLevel="0" collapsed="false"/>
    <row r="9" customFormat="false" ht="18" hidden="false" customHeight="true" outlineLevel="0" collapsed="false">
      <c r="A9" s="98" t="s">
        <v>3</v>
      </c>
      <c r="B9" s="99" t="s">
        <v>4</v>
      </c>
      <c r="C9" s="100" t="s">
        <v>5</v>
      </c>
      <c r="D9" s="100"/>
      <c r="E9" s="100"/>
      <c r="F9" s="100"/>
      <c r="G9" s="100"/>
      <c r="H9" s="101" t="s">
        <v>6</v>
      </c>
      <c r="I9" s="100" t="s">
        <v>35</v>
      </c>
      <c r="J9" s="102"/>
      <c r="K9" s="103"/>
      <c r="L9" s="16" t="s">
        <v>9</v>
      </c>
    </row>
    <row r="10" customFormat="false" ht="20.1" hidden="false" customHeight="true" outlineLevel="0" collapsed="false">
      <c r="A10" s="98"/>
      <c r="B10" s="99"/>
      <c r="C10" s="104" t="n">
        <v>2014</v>
      </c>
      <c r="D10" s="104" t="n">
        <v>2015</v>
      </c>
      <c r="E10" s="105" t="n">
        <v>2016</v>
      </c>
      <c r="F10" s="106" t="n">
        <v>2017</v>
      </c>
      <c r="G10" s="106" t="n">
        <v>2018</v>
      </c>
      <c r="H10" s="106" t="n">
        <v>2019</v>
      </c>
      <c r="I10" s="100" t="n">
        <v>2020</v>
      </c>
      <c r="J10" s="107" t="n">
        <v>2021</v>
      </c>
      <c r="K10" s="107" t="n">
        <v>2022</v>
      </c>
      <c r="L10" s="16"/>
    </row>
    <row r="11" customFormat="false" ht="24.95" hidden="false" customHeight="true" outlineLevel="0" collapsed="false">
      <c r="A11" s="139" t="s">
        <v>36</v>
      </c>
      <c r="B11" s="140" t="s">
        <v>12</v>
      </c>
      <c r="C11" s="141" t="n">
        <v>33746.1</v>
      </c>
      <c r="D11" s="111" t="n">
        <v>27544.3</v>
      </c>
      <c r="E11" s="111" t="n">
        <v>31206</v>
      </c>
      <c r="F11" s="111" t="n">
        <v>39281.9</v>
      </c>
      <c r="G11" s="111" t="n">
        <v>35604.4</v>
      </c>
      <c r="H11" s="111" t="n">
        <v>36165</v>
      </c>
      <c r="I11" s="111" t="n">
        <v>36900</v>
      </c>
      <c r="J11" s="111" t="n">
        <v>37800</v>
      </c>
      <c r="K11" s="112" t="n">
        <v>39000</v>
      </c>
      <c r="L11" s="113" t="n">
        <f aca="false">K11/C11*100</f>
        <v>115.568910185177</v>
      </c>
    </row>
    <row r="12" customFormat="false" ht="14.25" hidden="false" customHeight="true" outlineLevel="0" collapsed="false">
      <c r="A12" s="142" t="s">
        <v>37</v>
      </c>
      <c r="B12" s="143"/>
      <c r="C12" s="144"/>
      <c r="D12" s="117" t="n">
        <f aca="false">D11/C11*100</f>
        <v>81.6221726362454</v>
      </c>
      <c r="E12" s="117" t="n">
        <f aca="false">E11/D11*100</f>
        <v>113.293857531322</v>
      </c>
      <c r="F12" s="117" t="n">
        <f aca="false">F11/E11*100</f>
        <v>125.879318079856</v>
      </c>
      <c r="G12" s="117" t="n">
        <f aca="false">G11/F11*100</f>
        <v>90.6381819616668</v>
      </c>
      <c r="H12" s="117" t="n">
        <f aca="false">H11/G11*100</f>
        <v>101.574524496972</v>
      </c>
      <c r="I12" s="117" t="n">
        <f aca="false">I11/H11*100</f>
        <v>102.032351721277</v>
      </c>
      <c r="J12" s="117" t="n">
        <f aca="false">J11/I11*100</f>
        <v>102.439024390244</v>
      </c>
      <c r="K12" s="117" t="n">
        <f aca="false">K11/J11*100</f>
        <v>103.174603174603</v>
      </c>
      <c r="L12" s="145"/>
    </row>
    <row r="13" customFormat="false" ht="27.75" hidden="false" customHeight="true" outlineLevel="0" collapsed="false">
      <c r="A13" s="146" t="s">
        <v>38</v>
      </c>
      <c r="B13" s="147" t="s">
        <v>39</v>
      </c>
      <c r="C13" s="148" t="n">
        <v>44.2</v>
      </c>
      <c r="D13" s="122" t="n">
        <v>20</v>
      </c>
      <c r="E13" s="122" t="n">
        <v>250.8</v>
      </c>
      <c r="F13" s="122" t="n">
        <v>1774.4</v>
      </c>
      <c r="G13" s="122" t="n">
        <v>937.8</v>
      </c>
      <c r="H13" s="122" t="n">
        <v>940</v>
      </c>
      <c r="I13" s="122" t="n">
        <v>950</v>
      </c>
      <c r="J13" s="122" t="n">
        <v>960</v>
      </c>
      <c r="K13" s="123" t="n">
        <v>975</v>
      </c>
      <c r="L13" s="145" t="n">
        <f aca="false">K13/C13*100</f>
        <v>2205.88235294118</v>
      </c>
    </row>
    <row r="14" customFormat="false" ht="15" hidden="false" customHeight="true" outlineLevel="0" collapsed="false">
      <c r="A14" s="142" t="s">
        <v>37</v>
      </c>
      <c r="B14" s="143"/>
      <c r="C14" s="144"/>
      <c r="D14" s="117" t="n">
        <f aca="false">D13/C13*100</f>
        <v>45.2488687782805</v>
      </c>
      <c r="E14" s="117" t="n">
        <f aca="false">E13/D13*100</f>
        <v>1254</v>
      </c>
      <c r="F14" s="117" t="n">
        <f aca="false">F13/E13*100</f>
        <v>707.496012759171</v>
      </c>
      <c r="G14" s="117" t="n">
        <f aca="false">G13/F13*100</f>
        <v>52.8516681695221</v>
      </c>
      <c r="H14" s="117" t="n">
        <f aca="false">H13/G13*100</f>
        <v>100.234591597356</v>
      </c>
      <c r="I14" s="117" t="n">
        <f aca="false">I13/H13*100</f>
        <v>101.063829787234</v>
      </c>
      <c r="J14" s="117" t="n">
        <f aca="false">J13/I13*100</f>
        <v>101.052631578947</v>
      </c>
      <c r="K14" s="117" t="n">
        <f aca="false">K13/J13*100</f>
        <v>101.5625</v>
      </c>
      <c r="L14" s="145"/>
    </row>
    <row r="15" customFormat="false" ht="29.25" hidden="false" customHeight="true" outlineLevel="0" collapsed="false">
      <c r="A15" s="146" t="s">
        <v>40</v>
      </c>
      <c r="B15" s="147" t="s">
        <v>39</v>
      </c>
      <c r="C15" s="148" t="n">
        <v>80.4</v>
      </c>
      <c r="D15" s="122" t="n">
        <v>579</v>
      </c>
      <c r="E15" s="122" t="n">
        <v>498.4</v>
      </c>
      <c r="F15" s="122" t="n">
        <v>650.1</v>
      </c>
      <c r="G15" s="122" t="n">
        <v>412</v>
      </c>
      <c r="H15" s="122" t="n">
        <v>420</v>
      </c>
      <c r="I15" s="122" t="n">
        <v>430</v>
      </c>
      <c r="J15" s="122" t="n">
        <v>441</v>
      </c>
      <c r="K15" s="123" t="n">
        <v>458</v>
      </c>
      <c r="L15" s="145" t="n">
        <f aca="false">K15/C15*100</f>
        <v>569.651741293532</v>
      </c>
    </row>
    <row r="16" customFormat="false" ht="15.75" hidden="false" customHeight="true" outlineLevel="0" collapsed="false">
      <c r="A16" s="142" t="s">
        <v>37</v>
      </c>
      <c r="B16" s="147"/>
      <c r="C16" s="144"/>
      <c r="D16" s="117" t="n">
        <f aca="false">D15/C15*100</f>
        <v>720.149253731343</v>
      </c>
      <c r="E16" s="117" t="n">
        <f aca="false">E15/D15*100</f>
        <v>86.0794473229706</v>
      </c>
      <c r="F16" s="117" t="n">
        <f aca="false">F15/E15*100</f>
        <v>130.437399678973</v>
      </c>
      <c r="G16" s="117" t="n">
        <f aca="false">G15/F15*100</f>
        <v>63.3748654053223</v>
      </c>
      <c r="H16" s="117" t="n">
        <f aca="false">H15/G15*100</f>
        <v>101.941747572816</v>
      </c>
      <c r="I16" s="117" t="n">
        <f aca="false">I15/H15*100</f>
        <v>102.380952380952</v>
      </c>
      <c r="J16" s="117" t="n">
        <f aca="false">J15/I15*100</f>
        <v>102.558139534884</v>
      </c>
      <c r="K16" s="117" t="n">
        <f aca="false">K15/J15*100</f>
        <v>103.854875283447</v>
      </c>
      <c r="L16" s="145"/>
    </row>
    <row r="17" customFormat="false" ht="29.25" hidden="false" customHeight="true" outlineLevel="0" collapsed="false">
      <c r="A17" s="149" t="s">
        <v>41</v>
      </c>
      <c r="B17" s="147" t="s">
        <v>39</v>
      </c>
      <c r="C17" s="148"/>
      <c r="D17" s="122"/>
      <c r="E17" s="122"/>
      <c r="F17" s="122"/>
      <c r="G17" s="122"/>
      <c r="H17" s="122"/>
      <c r="I17" s="122"/>
      <c r="J17" s="122"/>
      <c r="K17" s="123"/>
      <c r="L17" s="145" t="e">
        <f aca="false">K17/C17*100</f>
        <v>#DIV/0!</v>
      </c>
    </row>
    <row r="18" customFormat="false" ht="15.75" hidden="false" customHeight="true" outlineLevel="0" collapsed="false">
      <c r="A18" s="142" t="s">
        <v>37</v>
      </c>
      <c r="B18" s="147"/>
      <c r="C18" s="144"/>
      <c r="D18" s="117" t="e">
        <f aca="false">D17/C17*100</f>
        <v>#DIV/0!</v>
      </c>
      <c r="E18" s="117" t="e">
        <f aca="false">E17/D17*100</f>
        <v>#DIV/0!</v>
      </c>
      <c r="F18" s="117" t="e">
        <f aca="false">F17/E17*100</f>
        <v>#DIV/0!</v>
      </c>
      <c r="G18" s="117" t="e">
        <f aca="false">G17/F17*100</f>
        <v>#DIV/0!</v>
      </c>
      <c r="H18" s="117" t="e">
        <f aca="false">H17/G17*100</f>
        <v>#DIV/0!</v>
      </c>
      <c r="I18" s="117" t="e">
        <f aca="false">I17/H17*100</f>
        <v>#DIV/0!</v>
      </c>
      <c r="J18" s="117" t="e">
        <f aca="false">J17/I17*100</f>
        <v>#DIV/0!</v>
      </c>
      <c r="K18" s="117" t="e">
        <f aca="false">K17/J17*100</f>
        <v>#DIV/0!</v>
      </c>
      <c r="L18" s="145"/>
    </row>
    <row r="19" customFormat="false" ht="24.95" hidden="false" customHeight="true" outlineLevel="0" collapsed="false">
      <c r="A19" s="150" t="s">
        <v>42</v>
      </c>
      <c r="B19" s="147" t="s">
        <v>39</v>
      </c>
      <c r="C19" s="148"/>
      <c r="D19" s="122"/>
      <c r="E19" s="122"/>
      <c r="F19" s="122"/>
      <c r="G19" s="122"/>
      <c r="H19" s="122"/>
      <c r="I19" s="122"/>
      <c r="J19" s="122"/>
      <c r="K19" s="123"/>
      <c r="L19" s="145" t="e">
        <f aca="false">K19/C19*100</f>
        <v>#DIV/0!</v>
      </c>
    </row>
    <row r="20" customFormat="false" ht="15" hidden="false" customHeight="true" outlineLevel="0" collapsed="false">
      <c r="A20" s="142" t="s">
        <v>37</v>
      </c>
      <c r="B20" s="147"/>
      <c r="C20" s="144"/>
      <c r="D20" s="117" t="e">
        <f aca="false">D19/C19*100</f>
        <v>#DIV/0!</v>
      </c>
      <c r="E20" s="117" t="e">
        <f aca="false">E19/D19*100</f>
        <v>#DIV/0!</v>
      </c>
      <c r="F20" s="117" t="e">
        <f aca="false">F19/E19*100</f>
        <v>#DIV/0!</v>
      </c>
      <c r="G20" s="117" t="e">
        <f aca="false">G19/F19*100</f>
        <v>#DIV/0!</v>
      </c>
      <c r="H20" s="117" t="e">
        <f aca="false">H19/G19*100</f>
        <v>#DIV/0!</v>
      </c>
      <c r="I20" s="117" t="e">
        <f aca="false">I19/H19*100</f>
        <v>#DIV/0!</v>
      </c>
      <c r="J20" s="117" t="e">
        <f aca="false">J19/I19*100</f>
        <v>#DIV/0!</v>
      </c>
      <c r="K20" s="117" t="e">
        <f aca="false">K19/J19*100</f>
        <v>#DIV/0!</v>
      </c>
      <c r="L20" s="145"/>
    </row>
    <row r="21" customFormat="false" ht="24.95" hidden="false" customHeight="true" outlineLevel="0" collapsed="false">
      <c r="A21" s="150" t="s">
        <v>43</v>
      </c>
      <c r="B21" s="147" t="s">
        <v>39</v>
      </c>
      <c r="C21" s="148" t="n">
        <v>0</v>
      </c>
      <c r="D21" s="122" t="n">
        <v>0</v>
      </c>
      <c r="E21" s="122" t="n">
        <v>0</v>
      </c>
      <c r="F21" s="122" t="n">
        <v>0</v>
      </c>
      <c r="G21" s="122" t="n">
        <v>37</v>
      </c>
      <c r="H21" s="122" t="n">
        <v>39</v>
      </c>
      <c r="I21" s="122" t="n">
        <v>42</v>
      </c>
      <c r="J21" s="122" t="n">
        <v>47</v>
      </c>
      <c r="K21" s="123" t="n">
        <v>54</v>
      </c>
      <c r="L21" s="145" t="e">
        <f aca="false">K21/C21*100</f>
        <v>#DIV/0!</v>
      </c>
    </row>
    <row r="22" customFormat="false" ht="15" hidden="false" customHeight="true" outlineLevel="0" collapsed="false">
      <c r="A22" s="142" t="s">
        <v>37</v>
      </c>
      <c r="B22" s="147"/>
      <c r="C22" s="144"/>
      <c r="D22" s="117" t="e">
        <f aca="false">D21/C21*100</f>
        <v>#DIV/0!</v>
      </c>
      <c r="E22" s="117" t="e">
        <f aca="false">E21/D21*100</f>
        <v>#DIV/0!</v>
      </c>
      <c r="F22" s="117" t="e">
        <f aca="false">F21/E21*100</f>
        <v>#DIV/0!</v>
      </c>
      <c r="G22" s="117" t="e">
        <f aca="false">G21/F21*100</f>
        <v>#DIV/0!</v>
      </c>
      <c r="H22" s="117" t="n">
        <f aca="false">H21/G21*100</f>
        <v>105.405405405405</v>
      </c>
      <c r="I22" s="117" t="n">
        <f aca="false">I21/H21*100</f>
        <v>107.692307692308</v>
      </c>
      <c r="J22" s="117" t="n">
        <f aca="false">J21/I21*100</f>
        <v>111.904761904762</v>
      </c>
      <c r="K22" s="117" t="n">
        <f aca="false">K21/J21*100</f>
        <v>114.893617021277</v>
      </c>
      <c r="L22" s="145"/>
    </row>
    <row r="23" customFormat="false" ht="24.95" hidden="false" customHeight="true" outlineLevel="0" collapsed="false">
      <c r="A23" s="150" t="s">
        <v>44</v>
      </c>
      <c r="B23" s="147" t="s">
        <v>39</v>
      </c>
      <c r="C23" s="148"/>
      <c r="D23" s="122"/>
      <c r="E23" s="122"/>
      <c r="F23" s="122"/>
      <c r="G23" s="122"/>
      <c r="H23" s="122"/>
      <c r="I23" s="122"/>
      <c r="J23" s="122"/>
      <c r="K23" s="123"/>
      <c r="L23" s="145" t="e">
        <f aca="false">K23/C23*100</f>
        <v>#DIV/0!</v>
      </c>
    </row>
    <row r="24" customFormat="false" ht="14.25" hidden="false" customHeight="true" outlineLevel="0" collapsed="false">
      <c r="A24" s="142" t="s">
        <v>37</v>
      </c>
      <c r="B24" s="147"/>
      <c r="C24" s="144"/>
      <c r="D24" s="117" t="e">
        <f aca="false">D23/C23*100</f>
        <v>#DIV/0!</v>
      </c>
      <c r="E24" s="117" t="e">
        <f aca="false">E23/D23*100</f>
        <v>#DIV/0!</v>
      </c>
      <c r="F24" s="117" t="e">
        <f aca="false">F23/E23*100</f>
        <v>#DIV/0!</v>
      </c>
      <c r="G24" s="117" t="e">
        <f aca="false">G23/F23*100</f>
        <v>#DIV/0!</v>
      </c>
      <c r="H24" s="117" t="e">
        <f aca="false">H23/G23*100</f>
        <v>#DIV/0!</v>
      </c>
      <c r="I24" s="117" t="e">
        <f aca="false">I23/H23*100</f>
        <v>#DIV/0!</v>
      </c>
      <c r="J24" s="117" t="e">
        <f aca="false">J23/I23*100</f>
        <v>#DIV/0!</v>
      </c>
      <c r="K24" s="117" t="e">
        <f aca="false">K23/J23*100</f>
        <v>#DIV/0!</v>
      </c>
      <c r="L24" s="145"/>
    </row>
    <row r="25" customFormat="false" ht="24.95" hidden="false" customHeight="true" outlineLevel="0" collapsed="false">
      <c r="A25" s="150" t="s">
        <v>45</v>
      </c>
      <c r="B25" s="147" t="s">
        <v>39</v>
      </c>
      <c r="C25" s="148" t="n">
        <v>0</v>
      </c>
      <c r="D25" s="122" t="n">
        <v>0</v>
      </c>
      <c r="E25" s="122" t="n">
        <v>2.5</v>
      </c>
      <c r="F25" s="122" t="n">
        <v>2.5</v>
      </c>
      <c r="G25" s="122" t="n">
        <v>22</v>
      </c>
      <c r="H25" s="122" t="n">
        <v>23</v>
      </c>
      <c r="I25" s="122" t="n">
        <v>25</v>
      </c>
      <c r="J25" s="122" t="n">
        <v>28</v>
      </c>
      <c r="K25" s="123" t="n">
        <v>32</v>
      </c>
      <c r="L25" s="145" t="e">
        <f aca="false">K25/C25*100</f>
        <v>#DIV/0!</v>
      </c>
    </row>
    <row r="26" customFormat="false" ht="14.25" hidden="false" customHeight="true" outlineLevel="0" collapsed="false">
      <c r="A26" s="142" t="s">
        <v>37</v>
      </c>
      <c r="B26" s="147"/>
      <c r="C26" s="144"/>
      <c r="D26" s="117" t="e">
        <f aca="false">D25/C25*100</f>
        <v>#DIV/0!</v>
      </c>
      <c r="E26" s="117" t="e">
        <f aca="false">E25/D25*100</f>
        <v>#DIV/0!</v>
      </c>
      <c r="F26" s="117" t="n">
        <f aca="false">F25/E25*100</f>
        <v>100</v>
      </c>
      <c r="G26" s="117" t="n">
        <f aca="false">G25/F25*100</f>
        <v>880</v>
      </c>
      <c r="H26" s="117" t="n">
        <f aca="false">H25/G25*100</f>
        <v>104.545454545455</v>
      </c>
      <c r="I26" s="117" t="n">
        <f aca="false">I25/H25*100</f>
        <v>108.695652173913</v>
      </c>
      <c r="J26" s="117" t="n">
        <f aca="false">J25/I25*100</f>
        <v>112</v>
      </c>
      <c r="K26" s="117" t="n">
        <f aca="false">K25/J25*100</f>
        <v>114.285714285714</v>
      </c>
      <c r="L26" s="145"/>
    </row>
    <row r="27" customFormat="false" ht="29.25" hidden="false" customHeight="true" outlineLevel="0" collapsed="false">
      <c r="A27" s="151" t="s">
        <v>46</v>
      </c>
      <c r="B27" s="147" t="s">
        <v>39</v>
      </c>
      <c r="C27" s="148" t="n">
        <v>196.6</v>
      </c>
      <c r="D27" s="122" t="n">
        <v>91.4</v>
      </c>
      <c r="E27" s="122" t="n">
        <v>113.6</v>
      </c>
      <c r="F27" s="122" t="n">
        <v>38.9</v>
      </c>
      <c r="G27" s="122" t="n">
        <v>63.1</v>
      </c>
      <c r="H27" s="122" t="n">
        <v>65.5</v>
      </c>
      <c r="I27" s="122" t="n">
        <v>69</v>
      </c>
      <c r="J27" s="122" t="n">
        <v>73</v>
      </c>
      <c r="K27" s="123" t="n">
        <v>78</v>
      </c>
      <c r="L27" s="145" t="n">
        <f aca="false">K27/C27*100</f>
        <v>39.6744659206511</v>
      </c>
    </row>
    <row r="28" customFormat="false" ht="12.75" hidden="false" customHeight="false" outlineLevel="0" collapsed="false">
      <c r="A28" s="142" t="s">
        <v>37</v>
      </c>
      <c r="B28" s="147"/>
      <c r="C28" s="144"/>
      <c r="D28" s="117" t="n">
        <f aca="false">D27/C27*100</f>
        <v>46.4903357070193</v>
      </c>
      <c r="E28" s="117" t="n">
        <f aca="false">E27/D27*100</f>
        <v>124.288840262582</v>
      </c>
      <c r="F28" s="117" t="n">
        <f aca="false">F27/E27*100</f>
        <v>34.2429577464789</v>
      </c>
      <c r="G28" s="117" t="n">
        <f aca="false">G27/F27*100</f>
        <v>162.210796915167</v>
      </c>
      <c r="H28" s="117" t="n">
        <f aca="false">H27/G27*100</f>
        <v>103.803486529319</v>
      </c>
      <c r="I28" s="117" t="n">
        <f aca="false">I27/H27*100</f>
        <v>105.343511450382</v>
      </c>
      <c r="J28" s="117" t="n">
        <f aca="false">J27/I27*100</f>
        <v>105.797101449275</v>
      </c>
      <c r="K28" s="117" t="n">
        <f aca="false">K27/J27*100</f>
        <v>106.849315068493</v>
      </c>
      <c r="L28" s="145"/>
    </row>
    <row r="29" customFormat="false" ht="24.95" hidden="false" customHeight="true" outlineLevel="0" collapsed="false">
      <c r="A29" s="150" t="s">
        <v>47</v>
      </c>
      <c r="B29" s="147" t="s">
        <v>39</v>
      </c>
      <c r="C29" s="148" t="n">
        <v>887.8</v>
      </c>
      <c r="D29" s="122" t="n">
        <v>417.6</v>
      </c>
      <c r="E29" s="122" t="n">
        <v>299.9</v>
      </c>
      <c r="F29" s="122" t="n">
        <v>324.4</v>
      </c>
      <c r="G29" s="122" t="n">
        <v>518.5</v>
      </c>
      <c r="H29" s="122" t="n">
        <v>540</v>
      </c>
      <c r="I29" s="122" t="n">
        <v>569</v>
      </c>
      <c r="J29" s="122" t="n">
        <v>602</v>
      </c>
      <c r="K29" s="123" t="n">
        <v>645</v>
      </c>
      <c r="L29" s="145" t="n">
        <f aca="false">K29/C29*100</f>
        <v>72.6514980851543</v>
      </c>
    </row>
    <row r="30" customFormat="false" ht="14.25" hidden="false" customHeight="true" outlineLevel="0" collapsed="false">
      <c r="A30" s="142" t="s">
        <v>37</v>
      </c>
      <c r="B30" s="147"/>
      <c r="C30" s="144"/>
      <c r="D30" s="117" t="n">
        <f aca="false">D29/C29*100</f>
        <v>47.0376210858301</v>
      </c>
      <c r="E30" s="117" t="n">
        <f aca="false">E29/D29*100</f>
        <v>71.8151340996169</v>
      </c>
      <c r="F30" s="117" t="n">
        <f aca="false">F29/E29*100</f>
        <v>108.169389796599</v>
      </c>
      <c r="G30" s="117" t="n">
        <f aca="false">G29/F29*100</f>
        <v>159.833538840937</v>
      </c>
      <c r="H30" s="117" t="n">
        <f aca="false">H29/G29*100</f>
        <v>104.146576663452</v>
      </c>
      <c r="I30" s="117" t="n">
        <f aca="false">I29/H29*100</f>
        <v>105.37037037037</v>
      </c>
      <c r="J30" s="117" t="n">
        <f aca="false">J29/I29*100</f>
        <v>105.799648506151</v>
      </c>
      <c r="K30" s="117" t="n">
        <f aca="false">K29/J29*100</f>
        <v>107.142857142857</v>
      </c>
      <c r="L30" s="145"/>
    </row>
    <row r="31" customFormat="false" ht="24.95" hidden="false" customHeight="true" outlineLevel="0" collapsed="false">
      <c r="A31" s="150" t="s">
        <v>48</v>
      </c>
      <c r="B31" s="147" t="s">
        <v>49</v>
      </c>
      <c r="C31" s="148" t="n">
        <v>26</v>
      </c>
      <c r="D31" s="122" t="n">
        <v>27</v>
      </c>
      <c r="E31" s="122" t="n">
        <v>24</v>
      </c>
      <c r="F31" s="122" t="n">
        <v>37</v>
      </c>
      <c r="G31" s="122" t="n">
        <v>18</v>
      </c>
      <c r="H31" s="122" t="n">
        <v>20</v>
      </c>
      <c r="I31" s="122" t="n">
        <v>22.5</v>
      </c>
      <c r="J31" s="122" t="n">
        <v>25.5</v>
      </c>
      <c r="K31" s="123" t="n">
        <v>29</v>
      </c>
      <c r="L31" s="145" t="n">
        <f aca="false">K31/C31*100</f>
        <v>111.538461538462</v>
      </c>
    </row>
    <row r="32" customFormat="false" ht="12.75" hidden="false" customHeight="true" outlineLevel="0" collapsed="false">
      <c r="A32" s="142" t="s">
        <v>37</v>
      </c>
      <c r="B32" s="147"/>
      <c r="C32" s="144"/>
      <c r="D32" s="117" t="n">
        <f aca="false">D31/C31*100</f>
        <v>103.846153846154</v>
      </c>
      <c r="E32" s="117" t="n">
        <f aca="false">E31/D31*100</f>
        <v>88.8888888888889</v>
      </c>
      <c r="F32" s="117" t="n">
        <f aca="false">F31/E31*100</f>
        <v>154.166666666667</v>
      </c>
      <c r="G32" s="117" t="n">
        <f aca="false">G31/F31*100</f>
        <v>48.6486486486487</v>
      </c>
      <c r="H32" s="117" t="n">
        <f aca="false">H31/G31*100</f>
        <v>111.111111111111</v>
      </c>
      <c r="I32" s="117" t="n">
        <f aca="false">I31/H31*100</f>
        <v>112.5</v>
      </c>
      <c r="J32" s="117" t="n">
        <f aca="false">J31/I31*100</f>
        <v>113.333333333333</v>
      </c>
      <c r="K32" s="117" t="n">
        <f aca="false">K31/J31*100</f>
        <v>113.725490196078</v>
      </c>
      <c r="L32" s="145"/>
    </row>
    <row r="33" customFormat="false" ht="24.95" hidden="false" customHeight="true" outlineLevel="0" collapsed="false">
      <c r="A33" s="150" t="s">
        <v>50</v>
      </c>
      <c r="B33" s="147" t="s">
        <v>51</v>
      </c>
      <c r="C33" s="148" t="n">
        <v>40</v>
      </c>
      <c r="D33" s="122" t="n">
        <v>33</v>
      </c>
      <c r="E33" s="122" t="n">
        <v>9</v>
      </c>
      <c r="F33" s="122" t="n">
        <v>6</v>
      </c>
      <c r="G33" s="122" t="n">
        <v>2</v>
      </c>
      <c r="H33" s="122" t="n">
        <v>2.1</v>
      </c>
      <c r="I33" s="122" t="n">
        <v>2.2</v>
      </c>
      <c r="J33" s="122" t="n">
        <v>2.3</v>
      </c>
      <c r="K33" s="123" t="n">
        <v>2.4</v>
      </c>
      <c r="L33" s="145" t="n">
        <f aca="false">K33/C33*100</f>
        <v>6</v>
      </c>
    </row>
    <row r="34" customFormat="false" ht="14.25" hidden="false" customHeight="true" outlineLevel="0" collapsed="false">
      <c r="A34" s="142" t="s">
        <v>37</v>
      </c>
      <c r="B34" s="147"/>
      <c r="C34" s="144"/>
      <c r="D34" s="117" t="n">
        <f aca="false">D33/C33*100</f>
        <v>82.5</v>
      </c>
      <c r="E34" s="117" t="n">
        <f aca="false">E33/D33*100</f>
        <v>27.2727272727273</v>
      </c>
      <c r="F34" s="117" t="n">
        <f aca="false">F33/E33*100</f>
        <v>66.6666666666667</v>
      </c>
      <c r="G34" s="117" t="n">
        <f aca="false">G33/F33*100</f>
        <v>33.3333333333333</v>
      </c>
      <c r="H34" s="117" t="n">
        <f aca="false">H33/G33*100</f>
        <v>105</v>
      </c>
      <c r="I34" s="117" t="n">
        <f aca="false">I33/H33*100</f>
        <v>104.761904761905</v>
      </c>
      <c r="J34" s="117" t="n">
        <f aca="false">J33/I33*100</f>
        <v>104.545454545455</v>
      </c>
      <c r="K34" s="117" t="n">
        <f aca="false">K33/J33*100</f>
        <v>104.347826086957</v>
      </c>
      <c r="L34" s="145"/>
    </row>
    <row r="35" customFormat="false" ht="24.95" hidden="false" customHeight="true" outlineLevel="0" collapsed="false">
      <c r="A35" s="152" t="s">
        <v>52</v>
      </c>
      <c r="B35" s="147" t="s">
        <v>53</v>
      </c>
      <c r="C35" s="148" t="n">
        <v>3694</v>
      </c>
      <c r="D35" s="122" t="n">
        <v>3792</v>
      </c>
      <c r="E35" s="122" t="n">
        <v>5280</v>
      </c>
      <c r="F35" s="122" t="n">
        <v>5505</v>
      </c>
      <c r="G35" s="122" t="n">
        <v>6676</v>
      </c>
      <c r="H35" s="122" t="n">
        <v>7136</v>
      </c>
      <c r="I35" s="122" t="n">
        <v>7636</v>
      </c>
      <c r="J35" s="122" t="n">
        <v>8254</v>
      </c>
      <c r="K35" s="123" t="n">
        <v>8956</v>
      </c>
      <c r="L35" s="153" t="n">
        <f aca="false">K35/C35*100</f>
        <v>242.44721169464</v>
      </c>
    </row>
    <row r="36" customFormat="false" ht="13.5" hidden="false" customHeight="false" outlineLevel="0" collapsed="false">
      <c r="A36" s="154" t="s">
        <v>37</v>
      </c>
      <c r="B36" s="155"/>
      <c r="C36" s="156"/>
      <c r="D36" s="136" t="n">
        <f aca="false">D35/C35*100</f>
        <v>102.652950730915</v>
      </c>
      <c r="E36" s="136" t="n">
        <f aca="false">E35/D35*100</f>
        <v>139.240506329114</v>
      </c>
      <c r="F36" s="136" t="n">
        <f aca="false">F35/E35*100</f>
        <v>104.261363636364</v>
      </c>
      <c r="G36" s="136" t="n">
        <f aca="false">G35/F35*100</f>
        <v>121.271571298819</v>
      </c>
      <c r="H36" s="136" t="n">
        <f aca="false">H35/G35*100</f>
        <v>106.890353505093</v>
      </c>
      <c r="I36" s="136" t="n">
        <f aca="false">I35/H35*100</f>
        <v>107.006726457399</v>
      </c>
      <c r="J36" s="136" t="n">
        <f aca="false">J35/I35*100</f>
        <v>108.093242535359</v>
      </c>
      <c r="K36" s="136" t="n">
        <f aca="false">K35/J35*100</f>
        <v>108.504967288587</v>
      </c>
      <c r="L36" s="157"/>
    </row>
    <row r="37" customFormat="false" ht="12.7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</row>
    <row r="38" customFormat="false" ht="12.7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</row>
    <row r="39" customFormat="false" ht="18.75" hidden="false" customHeight="false" outlineLevel="0" collapsed="false">
      <c r="A39" s="138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</row>
    <row r="40" customFormat="false" ht="12.7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</row>
    <row r="41" customFormat="false" ht="12.75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</row>
    <row r="42" customFormat="false" ht="12.7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</row>
    <row r="43" customFormat="false" ht="12.7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</row>
    <row r="44" customFormat="false" ht="12.7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</row>
    <row r="45" customFormat="false" ht="12.7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</row>
    <row r="46" customFormat="false" ht="12.7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</row>
    <row r="47" customFormat="false" ht="12.7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</row>
    <row r="48" customFormat="false" ht="12.7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</row>
    <row r="49" customFormat="false" ht="12.7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</row>
    <row r="52" customFormat="false" ht="12.7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</row>
    <row r="53" customFormat="false" ht="12.7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</row>
    <row r="54" customFormat="false" ht="12.7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</row>
    <row r="55" customFormat="false" ht="12.7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</row>
    <row r="56" customFormat="false" ht="12.7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</row>
    <row r="57" customFormat="false" ht="12.75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</row>
    <row r="58" customFormat="false" ht="12.7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</row>
    <row r="59" customFormat="false" ht="12.75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</row>
    <row r="60" customFormat="false" ht="12.75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</row>
    <row r="61" customFormat="false" ht="12.75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</row>
    <row r="62" customFormat="false" ht="12.75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</row>
    <row r="63" customFormat="false" ht="12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</row>
    <row r="64" customFormat="false" ht="12.75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</row>
    <row r="65" customFormat="false" ht="12.75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</row>
    <row r="66" customFormat="false" ht="12.75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</row>
    <row r="67" customFormat="false" ht="12.75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</row>
    <row r="68" customFormat="false" ht="12.75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</row>
    <row r="69" customFormat="false" ht="12.75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</row>
    <row r="70" customFormat="false" ht="12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</row>
    <row r="71" customFormat="false" ht="12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</row>
    <row r="72" customFormat="false" ht="12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</row>
    <row r="73" customFormat="false" ht="12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</row>
    <row r="74" customFormat="false" ht="12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</row>
    <row r="75" customFormat="false" ht="12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</row>
    <row r="76" customFormat="false" ht="12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</row>
    <row r="77" customFormat="false" ht="12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</row>
    <row r="78" customFormat="false" ht="12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</row>
    <row r="79" customFormat="false" ht="12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</row>
    <row r="80" customFormat="false" ht="12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</row>
    <row r="81" customFormat="false" ht="12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</row>
    <row r="82" customFormat="false" ht="12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</row>
    <row r="83" customFormat="false" ht="12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</row>
    <row r="84" customFormat="false" ht="12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</row>
    <row r="85" customFormat="false" ht="12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</row>
    <row r="86" customFormat="false" ht="12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</row>
    <row r="87" customFormat="false" ht="12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</row>
    <row r="88" customFormat="false" ht="12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</row>
    <row r="89" customFormat="false" ht="12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</row>
    <row r="90" customFormat="false" ht="12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</row>
    <row r="91" customFormat="false" ht="12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</row>
    <row r="92" customFormat="false" ht="12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</row>
    <row r="93" customFormat="false" ht="12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</row>
    <row r="94" customFormat="false" ht="12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</row>
    <row r="95" customFormat="false" ht="12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</row>
    <row r="96" customFormat="false" ht="12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</row>
    <row r="97" customFormat="false" ht="12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</row>
    <row r="98" customFormat="false" ht="12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</row>
    <row r="99" customFormat="false" ht="12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</row>
    <row r="100" customFormat="false" ht="12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</row>
    <row r="101" customFormat="false" ht="12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</row>
    <row r="102" customFormat="false" ht="12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</row>
    <row r="103" customFormat="false" ht="12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</row>
    <row r="104" customFormat="false" ht="12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</row>
    <row r="105" customFormat="false" ht="12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</row>
    <row r="106" customFormat="false" ht="12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</row>
    <row r="107" customFormat="false" ht="12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</row>
    <row r="108" customFormat="false" ht="12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</row>
    <row r="109" customFormat="false" ht="12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</row>
    <row r="110" customFormat="false" ht="12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</row>
    <row r="111" customFormat="false" ht="12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</row>
    <row r="112" customFormat="false" ht="12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</row>
    <row r="113" customFormat="false" ht="12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</row>
    <row r="114" customFormat="false" ht="12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</row>
    <row r="115" customFormat="false" ht="12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</row>
    <row r="116" customFormat="false" ht="12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</row>
    <row r="117" customFormat="false" ht="12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</row>
    <row r="118" customFormat="false" ht="12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</row>
    <row r="119" customFormat="false" ht="12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</row>
    <row r="120" customFormat="false" ht="12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</row>
    <row r="121" customFormat="false" ht="12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</row>
    <row r="122" customFormat="false" ht="12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</row>
    <row r="123" customFormat="false" ht="12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</row>
    <row r="124" customFormat="false" ht="12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</row>
    <row r="125" customFormat="false" ht="12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</row>
    <row r="126" customFormat="false" ht="12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</row>
    <row r="127" customFormat="false" ht="12.75" hidden="false" customHeight="false" outlineLevel="0" collapsed="false"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</row>
  </sheetData>
  <mergeCells count="8">
    <mergeCell ref="A1:L1"/>
    <mergeCell ref="E3:F3"/>
    <mergeCell ref="A6:L6"/>
    <mergeCell ref="A7:L7"/>
    <mergeCell ref="A9:A10"/>
    <mergeCell ref="B9:B10"/>
    <mergeCell ref="C9:G9"/>
    <mergeCell ref="L9:L10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4" min="2" style="0" width="11.7"/>
    <col collapsed="false" customWidth="true" hidden="false" outlineLevel="0" max="7" min="5" style="0" width="13.14"/>
    <col collapsed="false" customWidth="true" hidden="false" outlineLevel="0" max="8" min="8" style="0" width="10.71"/>
    <col collapsed="false" customWidth="true" hidden="false" outlineLevel="0" max="11" min="9" style="0" width="11.7"/>
    <col collapsed="false" customWidth="true" hidden="false" outlineLevel="0" max="12" min="12" style="0" width="12.99"/>
  </cols>
  <sheetData>
    <row r="1" customFormat="false" ht="15" hidden="false" customHeight="false" outlineLevel="0" collapsed="false">
      <c r="A1" s="92" t="s">
        <v>3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customFormat="false" ht="1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16.5" hidden="false" customHeight="false" outlineLevel="0" collapsed="false">
      <c r="A3" s="94"/>
      <c r="D3" s="4"/>
      <c r="E3" s="6" t="s">
        <v>1</v>
      </c>
      <c r="F3" s="6"/>
      <c r="G3" s="4"/>
      <c r="H3" s="95"/>
    </row>
    <row r="4" customFormat="false" ht="15.75" hidden="false" customHeight="false" outlineLevel="0" collapsed="false">
      <c r="A4" s="95"/>
      <c r="E4" s="9" t="s">
        <v>2</v>
      </c>
      <c r="F4" s="8"/>
    </row>
    <row r="5" customFormat="false" ht="7.5" hidden="false" customHeight="true" outlineLevel="0" collapsed="false">
      <c r="A5" s="95"/>
      <c r="B5" s="96"/>
      <c r="C5" s="96"/>
      <c r="H5" s="96"/>
    </row>
    <row r="6" customFormat="false" ht="14.25" hidden="false" customHeight="false" outlineLevel="0" collapsed="false">
      <c r="A6" s="97" t="s">
        <v>33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</row>
    <row r="7" customFormat="false" ht="14.25" hidden="false" customHeight="false" outlineLevel="0" collapsed="false">
      <c r="A7" s="97" t="s">
        <v>55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</row>
    <row r="8" customFormat="false" ht="8.25" hidden="false" customHeight="true" outlineLevel="0" collapsed="false"/>
    <row r="9" customFormat="false" ht="18" hidden="false" customHeight="true" outlineLevel="0" collapsed="false">
      <c r="A9" s="98" t="s">
        <v>3</v>
      </c>
      <c r="B9" s="99" t="s">
        <v>4</v>
      </c>
      <c r="C9" s="100" t="s">
        <v>5</v>
      </c>
      <c r="D9" s="100"/>
      <c r="E9" s="100"/>
      <c r="F9" s="100"/>
      <c r="G9" s="100"/>
      <c r="H9" s="101" t="s">
        <v>6</v>
      </c>
      <c r="I9" s="100" t="s">
        <v>35</v>
      </c>
      <c r="J9" s="102"/>
      <c r="K9" s="103"/>
      <c r="L9" s="16" t="s">
        <v>9</v>
      </c>
    </row>
    <row r="10" customFormat="false" ht="20.1" hidden="false" customHeight="true" outlineLevel="0" collapsed="false">
      <c r="A10" s="98"/>
      <c r="B10" s="99"/>
      <c r="C10" s="104" t="n">
        <v>2014</v>
      </c>
      <c r="D10" s="104" t="n">
        <v>2015</v>
      </c>
      <c r="E10" s="105" t="n">
        <v>2016</v>
      </c>
      <c r="F10" s="106" t="n">
        <v>2017</v>
      </c>
      <c r="G10" s="106" t="n">
        <v>2018</v>
      </c>
      <c r="H10" s="106" t="n">
        <v>2019</v>
      </c>
      <c r="I10" s="100" t="n">
        <v>2020</v>
      </c>
      <c r="J10" s="107" t="n">
        <v>2021</v>
      </c>
      <c r="K10" s="107" t="n">
        <v>2022</v>
      </c>
      <c r="L10" s="16"/>
    </row>
    <row r="11" customFormat="false" ht="24.95" hidden="false" customHeight="true" outlineLevel="0" collapsed="false">
      <c r="A11" s="108" t="s">
        <v>36</v>
      </c>
      <c r="B11" s="140" t="s">
        <v>12</v>
      </c>
      <c r="C11" s="141" t="n">
        <v>79</v>
      </c>
      <c r="D11" s="111" t="n">
        <v>73</v>
      </c>
      <c r="E11" s="111" t="n">
        <v>77.8</v>
      </c>
      <c r="F11" s="111" t="n">
        <v>108</v>
      </c>
      <c r="G11" s="111" t="n">
        <v>854.2</v>
      </c>
      <c r="H11" s="111" t="n">
        <v>855</v>
      </c>
      <c r="I11" s="111" t="n">
        <v>860</v>
      </c>
      <c r="J11" s="111" t="n">
        <v>865</v>
      </c>
      <c r="K11" s="112" t="n">
        <v>870</v>
      </c>
      <c r="L11" s="158" t="n">
        <f aca="false">K11/C11*100</f>
        <v>1101.26582278481</v>
      </c>
    </row>
    <row r="12" customFormat="false" ht="12.75" hidden="false" customHeight="true" outlineLevel="0" collapsed="false">
      <c r="A12" s="114" t="s">
        <v>37</v>
      </c>
      <c r="B12" s="143"/>
      <c r="C12" s="144"/>
      <c r="D12" s="117" t="n">
        <f aca="false">D11/C11*100</f>
        <v>92.4050632911392</v>
      </c>
      <c r="E12" s="117" t="n">
        <f aca="false">E11/D11*100</f>
        <v>106.575342465753</v>
      </c>
      <c r="F12" s="117" t="n">
        <f aca="false">F11/E11*100</f>
        <v>138.817480719794</v>
      </c>
      <c r="G12" s="117" t="n">
        <f aca="false">G11/F11*100</f>
        <v>790.925925925926</v>
      </c>
      <c r="H12" s="117" t="n">
        <f aca="false">H11/G11*100</f>
        <v>100.093654881761</v>
      </c>
      <c r="I12" s="117" t="n">
        <f aca="false">I11/H11*100</f>
        <v>100.584795321637</v>
      </c>
      <c r="J12" s="117" t="n">
        <f aca="false">J11/I11*100</f>
        <v>100.581395348837</v>
      </c>
      <c r="K12" s="117" t="n">
        <f aca="false">K11/J11*100</f>
        <v>100.578034682081</v>
      </c>
      <c r="L12" s="159"/>
    </row>
    <row r="13" customFormat="false" ht="27.75" hidden="false" customHeight="true" outlineLevel="0" collapsed="false">
      <c r="A13" s="119" t="s">
        <v>38</v>
      </c>
      <c r="B13" s="147" t="s">
        <v>39</v>
      </c>
      <c r="C13" s="148" t="n">
        <v>9.5</v>
      </c>
      <c r="D13" s="122" t="n">
        <v>14.3</v>
      </c>
      <c r="E13" s="122" t="n">
        <v>13.5</v>
      </c>
      <c r="F13" s="122" t="n">
        <v>32</v>
      </c>
      <c r="G13" s="122" t="n">
        <v>0</v>
      </c>
      <c r="H13" s="122" t="n">
        <v>0</v>
      </c>
      <c r="I13" s="122" t="n">
        <v>0</v>
      </c>
      <c r="J13" s="122" t="n">
        <v>0</v>
      </c>
      <c r="K13" s="122" t="n">
        <v>0</v>
      </c>
      <c r="L13" s="159" t="n">
        <f aca="false">K13/C13*100</f>
        <v>0</v>
      </c>
    </row>
    <row r="14" customFormat="false" ht="12.75" hidden="false" customHeight="true" outlineLevel="0" collapsed="false">
      <c r="A14" s="114" t="s">
        <v>37</v>
      </c>
      <c r="B14" s="143"/>
      <c r="C14" s="144"/>
      <c r="D14" s="117" t="n">
        <f aca="false">D13/C13*100</f>
        <v>150.526315789474</v>
      </c>
      <c r="E14" s="117" t="n">
        <f aca="false">E13/D13*100</f>
        <v>94.4055944055944</v>
      </c>
      <c r="F14" s="117" t="n">
        <f aca="false">F13/E13*100</f>
        <v>237.037037037037</v>
      </c>
      <c r="G14" s="117" t="n">
        <f aca="false">G13/F13*100</f>
        <v>0</v>
      </c>
      <c r="H14" s="117" t="e">
        <f aca="false">H13/G13*100</f>
        <v>#DIV/0!</v>
      </c>
      <c r="I14" s="117" t="e">
        <f aca="false">I13/H13*100</f>
        <v>#DIV/0!</v>
      </c>
      <c r="J14" s="117" t="e">
        <f aca="false">J13/I13*100</f>
        <v>#DIV/0!</v>
      </c>
      <c r="K14" s="117" t="e">
        <f aca="false">K13/J13*100</f>
        <v>#DIV/0!</v>
      </c>
      <c r="L14" s="159"/>
    </row>
    <row r="15" customFormat="false" ht="25.5" hidden="false" customHeight="true" outlineLevel="0" collapsed="false">
      <c r="A15" s="119" t="s">
        <v>40</v>
      </c>
      <c r="B15" s="147" t="s">
        <v>39</v>
      </c>
      <c r="C15" s="148"/>
      <c r="D15" s="122"/>
      <c r="E15" s="122"/>
      <c r="F15" s="122"/>
      <c r="G15" s="122"/>
      <c r="H15" s="122"/>
      <c r="I15" s="122"/>
      <c r="J15" s="122"/>
      <c r="K15" s="123"/>
      <c r="L15" s="159" t="e">
        <f aca="false">K15/C15*100</f>
        <v>#DIV/0!</v>
      </c>
    </row>
    <row r="16" customFormat="false" ht="12.75" hidden="false" customHeight="true" outlineLevel="0" collapsed="false">
      <c r="A16" s="114" t="s">
        <v>37</v>
      </c>
      <c r="B16" s="147"/>
      <c r="C16" s="144"/>
      <c r="D16" s="117" t="e">
        <f aca="false">D15/C15*100</f>
        <v>#DIV/0!</v>
      </c>
      <c r="E16" s="117" t="e">
        <f aca="false">E15/D15*100</f>
        <v>#DIV/0!</v>
      </c>
      <c r="F16" s="117" t="e">
        <f aca="false">F15/E15*100</f>
        <v>#DIV/0!</v>
      </c>
      <c r="G16" s="117" t="e">
        <f aca="false">G15/F15*100</f>
        <v>#DIV/0!</v>
      </c>
      <c r="H16" s="117" t="e">
        <f aca="false">H15/G15*100</f>
        <v>#DIV/0!</v>
      </c>
      <c r="I16" s="117" t="e">
        <f aca="false">I15/H15*100</f>
        <v>#DIV/0!</v>
      </c>
      <c r="J16" s="117" t="e">
        <f aca="false">J15/I15*100</f>
        <v>#DIV/0!</v>
      </c>
      <c r="K16" s="117" t="e">
        <f aca="false">K15/J15*100</f>
        <v>#DIV/0!</v>
      </c>
      <c r="L16" s="159"/>
    </row>
    <row r="17" customFormat="false" ht="27" hidden="false" customHeight="true" outlineLevel="0" collapsed="false">
      <c r="A17" s="126" t="s">
        <v>41</v>
      </c>
      <c r="B17" s="147" t="s">
        <v>39</v>
      </c>
      <c r="C17" s="148"/>
      <c r="D17" s="122"/>
      <c r="E17" s="122"/>
      <c r="F17" s="122"/>
      <c r="G17" s="122"/>
      <c r="H17" s="122"/>
      <c r="I17" s="122"/>
      <c r="J17" s="122"/>
      <c r="K17" s="123"/>
      <c r="L17" s="159" t="e">
        <f aca="false">K17/C17*100</f>
        <v>#DIV/0!</v>
      </c>
    </row>
    <row r="18" customFormat="false" ht="14.25" hidden="false" customHeight="true" outlineLevel="0" collapsed="false">
      <c r="A18" s="114" t="s">
        <v>37</v>
      </c>
      <c r="B18" s="147"/>
      <c r="C18" s="144"/>
      <c r="D18" s="117" t="e">
        <f aca="false">D17/C17*100</f>
        <v>#DIV/0!</v>
      </c>
      <c r="E18" s="117" t="e">
        <f aca="false">E17/D17*100</f>
        <v>#DIV/0!</v>
      </c>
      <c r="F18" s="117" t="e">
        <f aca="false">F17/E17*100</f>
        <v>#DIV/0!</v>
      </c>
      <c r="G18" s="117" t="e">
        <f aca="false">G17/F17*100</f>
        <v>#DIV/0!</v>
      </c>
      <c r="H18" s="117" t="e">
        <f aca="false">H17/G17*100</f>
        <v>#DIV/0!</v>
      </c>
      <c r="I18" s="117" t="e">
        <f aca="false">I17/H17*100</f>
        <v>#DIV/0!</v>
      </c>
      <c r="J18" s="117" t="e">
        <f aca="false">J17/I17*100</f>
        <v>#DIV/0!</v>
      </c>
      <c r="K18" s="117" t="e">
        <f aca="false">K17/J17*100</f>
        <v>#DIV/0!</v>
      </c>
      <c r="L18" s="159"/>
    </row>
    <row r="19" customFormat="false" ht="24.95" hidden="false" customHeight="true" outlineLevel="0" collapsed="false">
      <c r="A19" s="128" t="s">
        <v>42</v>
      </c>
      <c r="B19" s="147" t="s">
        <v>39</v>
      </c>
      <c r="C19" s="148" t="n">
        <v>5002.6</v>
      </c>
      <c r="D19" s="122" t="n">
        <v>5943.8</v>
      </c>
      <c r="E19" s="122" t="n">
        <v>12500</v>
      </c>
      <c r="F19" s="122" t="n">
        <v>6241.5</v>
      </c>
      <c r="G19" s="122" t="n">
        <v>1832.6</v>
      </c>
      <c r="H19" s="122" t="n">
        <v>1900</v>
      </c>
      <c r="I19" s="122" t="n">
        <v>1905</v>
      </c>
      <c r="J19" s="122" t="n">
        <v>1910</v>
      </c>
      <c r="K19" s="123" t="n">
        <v>1920</v>
      </c>
      <c r="L19" s="159" t="n">
        <f aca="false">K19/C19*100</f>
        <v>38.3800423779635</v>
      </c>
    </row>
    <row r="20" customFormat="false" ht="13.5" hidden="false" customHeight="true" outlineLevel="0" collapsed="false">
      <c r="A20" s="114" t="s">
        <v>37</v>
      </c>
      <c r="B20" s="147"/>
      <c r="C20" s="144"/>
      <c r="D20" s="117" t="n">
        <f aca="false">D19/C19*100</f>
        <v>118.814216607364</v>
      </c>
      <c r="E20" s="117" t="n">
        <f aca="false">E19/D19*100</f>
        <v>210.303173054275</v>
      </c>
      <c r="F20" s="117" t="n">
        <f aca="false">F19/E19*100</f>
        <v>49.932</v>
      </c>
      <c r="G20" s="117" t="n">
        <f aca="false">G19/F19*100</f>
        <v>29.361531683089</v>
      </c>
      <c r="H20" s="117" t="n">
        <f aca="false">H19/G19*100</f>
        <v>103.677834770272</v>
      </c>
      <c r="I20" s="117" t="n">
        <f aca="false">I19/H19*100</f>
        <v>100.263157894737</v>
      </c>
      <c r="J20" s="117" t="n">
        <f aca="false">J19/I19*100</f>
        <v>100.262467191601</v>
      </c>
      <c r="K20" s="117" t="n">
        <f aca="false">K19/J19*100</f>
        <v>100.523560209424</v>
      </c>
      <c r="L20" s="159"/>
    </row>
    <row r="21" customFormat="false" ht="24.95" hidden="false" customHeight="true" outlineLevel="0" collapsed="false">
      <c r="A21" s="128" t="s">
        <v>43</v>
      </c>
      <c r="B21" s="147" t="s">
        <v>39</v>
      </c>
      <c r="C21" s="148" t="n">
        <v>3104.4</v>
      </c>
      <c r="D21" s="122" t="n">
        <v>3495.9</v>
      </c>
      <c r="E21" s="122" t="n">
        <v>4053.4</v>
      </c>
      <c r="F21" s="122" t="n">
        <v>4694.7</v>
      </c>
      <c r="G21" s="122" t="n">
        <v>3200</v>
      </c>
      <c r="H21" s="122" t="n">
        <v>3350</v>
      </c>
      <c r="I21" s="122" t="n">
        <v>3400</v>
      </c>
      <c r="J21" s="122" t="n">
        <v>3450</v>
      </c>
      <c r="K21" s="123" t="n">
        <v>3520</v>
      </c>
      <c r="L21" s="159" t="n">
        <f aca="false">K21/C21*100</f>
        <v>113.387450070867</v>
      </c>
    </row>
    <row r="22" customFormat="false" ht="14.25" hidden="false" customHeight="true" outlineLevel="0" collapsed="false">
      <c r="A22" s="114" t="s">
        <v>37</v>
      </c>
      <c r="B22" s="147"/>
      <c r="C22" s="144"/>
      <c r="D22" s="117" t="n">
        <f aca="false">D21/C21*100</f>
        <v>112.611132586007</v>
      </c>
      <c r="E22" s="117" t="n">
        <f aca="false">E21/D21*100</f>
        <v>115.947252495781</v>
      </c>
      <c r="F22" s="117" t="n">
        <f aca="false">F21/E21*100</f>
        <v>115.821285834115</v>
      </c>
      <c r="G22" s="117" t="n">
        <f aca="false">G21/F21*100</f>
        <v>68.1619698809296</v>
      </c>
      <c r="H22" s="117" t="n">
        <f aca="false">H21/G21*100</f>
        <v>104.6875</v>
      </c>
      <c r="I22" s="117" t="n">
        <f aca="false">I21/H21*100</f>
        <v>101.492537313433</v>
      </c>
      <c r="J22" s="117" t="n">
        <f aca="false">J21/I21*100</f>
        <v>101.470588235294</v>
      </c>
      <c r="K22" s="117" t="n">
        <f aca="false">K21/J21*100</f>
        <v>102.028985507246</v>
      </c>
      <c r="L22" s="159"/>
    </row>
    <row r="23" customFormat="false" ht="24.95" hidden="false" customHeight="true" outlineLevel="0" collapsed="false">
      <c r="A23" s="128" t="s">
        <v>44</v>
      </c>
      <c r="B23" s="147" t="s">
        <v>39</v>
      </c>
      <c r="C23" s="148" t="n">
        <v>413.9</v>
      </c>
      <c r="D23" s="122" t="n">
        <v>385.5</v>
      </c>
      <c r="E23" s="122" t="n">
        <v>406.6</v>
      </c>
      <c r="F23" s="122" t="n">
        <v>519.6</v>
      </c>
      <c r="G23" s="122" t="n">
        <v>927</v>
      </c>
      <c r="H23" s="122" t="n">
        <v>950</v>
      </c>
      <c r="I23" s="122" t="n">
        <v>965</v>
      </c>
      <c r="J23" s="122" t="n">
        <v>980</v>
      </c>
      <c r="K23" s="123" t="n">
        <v>998</v>
      </c>
      <c r="L23" s="159" t="n">
        <f aca="false">K23/C23*100</f>
        <v>241.12104373037</v>
      </c>
    </row>
    <row r="24" customFormat="false" ht="15.75" hidden="false" customHeight="true" outlineLevel="0" collapsed="false">
      <c r="A24" s="114" t="s">
        <v>37</v>
      </c>
      <c r="B24" s="147"/>
      <c r="C24" s="144"/>
      <c r="D24" s="117" t="n">
        <f aca="false">D23/C23*100</f>
        <v>93.1384392365306</v>
      </c>
      <c r="E24" s="117" t="n">
        <f aca="false">E23/D23*100</f>
        <v>105.473411154345</v>
      </c>
      <c r="F24" s="117" t="n">
        <f aca="false">F23/E23*100</f>
        <v>127.791441219872</v>
      </c>
      <c r="G24" s="117" t="n">
        <f aca="false">G23/F23*100</f>
        <v>178.406466512702</v>
      </c>
      <c r="H24" s="117" t="n">
        <f aca="false">H23/G23*100</f>
        <v>102.481121898598</v>
      </c>
      <c r="I24" s="117" t="n">
        <f aca="false">I23/H23*100</f>
        <v>101.578947368421</v>
      </c>
      <c r="J24" s="117" t="n">
        <f aca="false">J23/I23*100</f>
        <v>101.554404145078</v>
      </c>
      <c r="K24" s="117" t="n">
        <f aca="false">K23/J23*100</f>
        <v>101.836734693878</v>
      </c>
      <c r="L24" s="159"/>
    </row>
    <row r="25" customFormat="false" ht="24.95" hidden="false" customHeight="true" outlineLevel="0" collapsed="false">
      <c r="A25" s="128" t="s">
        <v>45</v>
      </c>
      <c r="B25" s="147" t="s">
        <v>39</v>
      </c>
      <c r="C25" s="148" t="n">
        <v>121.9</v>
      </c>
      <c r="D25" s="122" t="n">
        <v>106.8</v>
      </c>
      <c r="E25" s="122" t="n">
        <v>123.6</v>
      </c>
      <c r="F25" s="122" t="n">
        <v>152</v>
      </c>
      <c r="G25" s="122" t="n">
        <v>442</v>
      </c>
      <c r="H25" s="122" t="n">
        <v>450</v>
      </c>
      <c r="I25" s="122" t="n">
        <v>460</v>
      </c>
      <c r="J25" s="122" t="n">
        <v>470</v>
      </c>
      <c r="K25" s="123" t="n">
        <v>485</v>
      </c>
      <c r="L25" s="159" t="n">
        <f aca="false">K25/C25*100</f>
        <v>397.867104183757</v>
      </c>
    </row>
    <row r="26" customFormat="false" ht="14.25" hidden="false" customHeight="true" outlineLevel="0" collapsed="false">
      <c r="A26" s="114" t="s">
        <v>37</v>
      </c>
      <c r="B26" s="147"/>
      <c r="C26" s="144"/>
      <c r="D26" s="117" t="n">
        <f aca="false">D25/C25*100</f>
        <v>87.6127973748975</v>
      </c>
      <c r="E26" s="117" t="n">
        <f aca="false">E25/D25*100</f>
        <v>115.730337078652</v>
      </c>
      <c r="F26" s="117" t="n">
        <f aca="false">F25/E25*100</f>
        <v>122.977346278317</v>
      </c>
      <c r="G26" s="117" t="n">
        <f aca="false">G25/F25*100</f>
        <v>290.789473684211</v>
      </c>
      <c r="H26" s="117" t="n">
        <f aca="false">H25/G25*100</f>
        <v>101.809954751131</v>
      </c>
      <c r="I26" s="117" t="n">
        <f aca="false">I25/H25*100</f>
        <v>102.222222222222</v>
      </c>
      <c r="J26" s="117" t="n">
        <f aca="false">J25/I25*100</f>
        <v>102.173913043478</v>
      </c>
      <c r="K26" s="117" t="n">
        <f aca="false">K25/J25*100</f>
        <v>103.191489361702</v>
      </c>
      <c r="L26" s="159"/>
    </row>
    <row r="27" customFormat="false" ht="27" hidden="false" customHeight="true" outlineLevel="0" collapsed="false">
      <c r="A27" s="129" t="s">
        <v>46</v>
      </c>
      <c r="B27" s="147" t="s">
        <v>39</v>
      </c>
      <c r="C27" s="148" t="n">
        <v>1822.8</v>
      </c>
      <c r="D27" s="122" t="n">
        <v>1966.7</v>
      </c>
      <c r="E27" s="122" t="n">
        <v>2116.6</v>
      </c>
      <c r="F27" s="122" t="n">
        <v>2142.9</v>
      </c>
      <c r="G27" s="122" t="n">
        <v>1841.6</v>
      </c>
      <c r="H27" s="122" t="n">
        <v>1845</v>
      </c>
      <c r="I27" s="122" t="n">
        <v>1850</v>
      </c>
      <c r="J27" s="122" t="n">
        <v>1860</v>
      </c>
      <c r="K27" s="123" t="n">
        <v>1870</v>
      </c>
      <c r="L27" s="159" t="n">
        <f aca="false">K27/C27*100</f>
        <v>102.589422865921</v>
      </c>
    </row>
    <row r="28" customFormat="false" ht="12.75" hidden="false" customHeight="false" outlineLevel="0" collapsed="false">
      <c r="A28" s="114" t="s">
        <v>37</v>
      </c>
      <c r="B28" s="147"/>
      <c r="C28" s="144"/>
      <c r="D28" s="117" t="n">
        <f aca="false">D27/C27*100</f>
        <v>107.894448101821</v>
      </c>
      <c r="E28" s="117" t="n">
        <f aca="false">E27/D27*100</f>
        <v>107.621904713479</v>
      </c>
      <c r="F28" s="117" t="n">
        <f aca="false">F27/E27*100</f>
        <v>101.24255882075</v>
      </c>
      <c r="G28" s="117" t="n">
        <f aca="false">G27/F27*100</f>
        <v>85.9396145410425</v>
      </c>
      <c r="H28" s="117" t="n">
        <f aca="false">H27/G27*100</f>
        <v>100.184622067767</v>
      </c>
      <c r="I28" s="117" t="n">
        <f aca="false">I27/H27*100</f>
        <v>100.271002710027</v>
      </c>
      <c r="J28" s="117" t="n">
        <f aca="false">J27/I27*100</f>
        <v>100.540540540541</v>
      </c>
      <c r="K28" s="117" t="n">
        <f aca="false">K27/J27*100</f>
        <v>100.537634408602</v>
      </c>
      <c r="L28" s="159"/>
    </row>
    <row r="29" customFormat="false" ht="24.95" hidden="false" customHeight="true" outlineLevel="0" collapsed="false">
      <c r="A29" s="128" t="s">
        <v>47</v>
      </c>
      <c r="B29" s="147" t="s">
        <v>39</v>
      </c>
      <c r="C29" s="148" t="n">
        <v>16728.5</v>
      </c>
      <c r="D29" s="122" t="n">
        <v>16117.6</v>
      </c>
      <c r="E29" s="122" t="n">
        <v>15398.1</v>
      </c>
      <c r="F29" s="122" t="n">
        <v>14759.3</v>
      </c>
      <c r="G29" s="122" t="n">
        <v>14636.2</v>
      </c>
      <c r="H29" s="122" t="n">
        <v>14650</v>
      </c>
      <c r="I29" s="122" t="n">
        <v>14670</v>
      </c>
      <c r="J29" s="122" t="n">
        <v>14690</v>
      </c>
      <c r="K29" s="123" t="n">
        <v>14720</v>
      </c>
      <c r="L29" s="159" t="n">
        <f aca="false">K29/C29*100</f>
        <v>87.9935439519383</v>
      </c>
    </row>
    <row r="30" customFormat="false" ht="13.5" hidden="false" customHeight="true" outlineLevel="0" collapsed="false">
      <c r="A30" s="114" t="s">
        <v>37</v>
      </c>
      <c r="B30" s="147"/>
      <c r="C30" s="144"/>
      <c r="D30" s="117" t="n">
        <f aca="false">D29/C29*100</f>
        <v>96.348148369549</v>
      </c>
      <c r="E30" s="117" t="n">
        <f aca="false">E29/D29*100</f>
        <v>95.5359358713456</v>
      </c>
      <c r="F30" s="117" t="n">
        <f aca="false">F29/E29*100</f>
        <v>95.8514362161565</v>
      </c>
      <c r="G30" s="117" t="n">
        <f aca="false">G29/F29*100</f>
        <v>99.1659496046561</v>
      </c>
      <c r="H30" s="117" t="n">
        <f aca="false">H29/G29*100</f>
        <v>100.094286768423</v>
      </c>
      <c r="I30" s="117" t="n">
        <f aca="false">I29/H29*100</f>
        <v>100.136518771331</v>
      </c>
      <c r="J30" s="117" t="n">
        <f aca="false">J29/I29*100</f>
        <v>100.13633265167</v>
      </c>
      <c r="K30" s="117" t="n">
        <f aca="false">K29/J29*100</f>
        <v>100.204220558203</v>
      </c>
      <c r="L30" s="159"/>
    </row>
    <row r="31" customFormat="false" ht="24.95" hidden="false" customHeight="true" outlineLevel="0" collapsed="false">
      <c r="A31" s="128" t="s">
        <v>48</v>
      </c>
      <c r="B31" s="147" t="s">
        <v>49</v>
      </c>
      <c r="C31" s="148" t="n">
        <v>11447</v>
      </c>
      <c r="D31" s="122" t="n">
        <v>13216</v>
      </c>
      <c r="E31" s="122" t="n">
        <v>15214</v>
      </c>
      <c r="F31" s="122" t="n">
        <v>12184</v>
      </c>
      <c r="G31" s="122" t="n">
        <v>10584</v>
      </c>
      <c r="H31" s="122" t="n">
        <v>10585</v>
      </c>
      <c r="I31" s="122" t="n">
        <v>10590</v>
      </c>
      <c r="J31" s="122" t="n">
        <v>10595</v>
      </c>
      <c r="K31" s="123" t="n">
        <v>10600</v>
      </c>
      <c r="L31" s="159" t="n">
        <f aca="false">K31/C31*100</f>
        <v>92.6006814012405</v>
      </c>
    </row>
    <row r="32" customFormat="false" ht="13.5" hidden="false" customHeight="true" outlineLevel="0" collapsed="false">
      <c r="A32" s="114" t="s">
        <v>37</v>
      </c>
      <c r="B32" s="147"/>
      <c r="C32" s="144"/>
      <c r="D32" s="117" t="n">
        <f aca="false">D31/C31*100</f>
        <v>115.453830697999</v>
      </c>
      <c r="E32" s="117" t="n">
        <f aca="false">E31/D31*100</f>
        <v>115.11803874092</v>
      </c>
      <c r="F32" s="117" t="n">
        <f aca="false">F31/E31*100</f>
        <v>80.0841330353622</v>
      </c>
      <c r="G32" s="117" t="n">
        <f aca="false">G31/F31*100</f>
        <v>86.8680236375575</v>
      </c>
      <c r="H32" s="117" t="n">
        <f aca="false">H31/G31*100</f>
        <v>100.009448223734</v>
      </c>
      <c r="I32" s="117" t="n">
        <f aca="false">I31/H31*100</f>
        <v>100.047236655645</v>
      </c>
      <c r="J32" s="117" t="n">
        <f aca="false">J31/I31*100</f>
        <v>100.047214353163</v>
      </c>
      <c r="K32" s="117" t="n">
        <f aca="false">K31/J31*100</f>
        <v>100.047192071732</v>
      </c>
      <c r="L32" s="159"/>
    </row>
    <row r="33" customFormat="false" ht="24.95" hidden="false" customHeight="true" outlineLevel="0" collapsed="false">
      <c r="A33" s="128" t="s">
        <v>50</v>
      </c>
      <c r="B33" s="147" t="s">
        <v>51</v>
      </c>
      <c r="C33" s="148" t="n">
        <v>149</v>
      </c>
      <c r="D33" s="122" t="n">
        <v>193</v>
      </c>
      <c r="E33" s="122" t="n">
        <v>153</v>
      </c>
      <c r="F33" s="122" t="n">
        <v>191</v>
      </c>
      <c r="G33" s="122" t="n">
        <v>175</v>
      </c>
      <c r="H33" s="122" t="n">
        <v>175</v>
      </c>
      <c r="I33" s="122" t="n">
        <v>176</v>
      </c>
      <c r="J33" s="122" t="n">
        <v>177</v>
      </c>
      <c r="K33" s="123" t="n">
        <v>178</v>
      </c>
      <c r="L33" s="159" t="n">
        <f aca="false">K33/C33*100</f>
        <v>119.463087248322</v>
      </c>
    </row>
    <row r="34" customFormat="false" ht="13.5" hidden="false" customHeight="true" outlineLevel="0" collapsed="false">
      <c r="A34" s="114" t="s">
        <v>37</v>
      </c>
      <c r="B34" s="147"/>
      <c r="C34" s="144"/>
      <c r="D34" s="117" t="n">
        <f aca="false">D33/C33*100</f>
        <v>129.530201342282</v>
      </c>
      <c r="E34" s="117" t="n">
        <f aca="false">E33/D33*100</f>
        <v>79.2746113989637</v>
      </c>
      <c r="F34" s="117" t="n">
        <f aca="false">F33/E33*100</f>
        <v>124.83660130719</v>
      </c>
      <c r="G34" s="117" t="n">
        <f aca="false">G33/F33*100</f>
        <v>91.6230366492147</v>
      </c>
      <c r="H34" s="117" t="n">
        <f aca="false">H33/G33*100</f>
        <v>100</v>
      </c>
      <c r="I34" s="117" t="n">
        <f aca="false">I33/H33*100</f>
        <v>100.571428571429</v>
      </c>
      <c r="J34" s="117" t="n">
        <f aca="false">J33/I33*100</f>
        <v>100.568181818182</v>
      </c>
      <c r="K34" s="117" t="n">
        <f aca="false">K33/J33*100</f>
        <v>100.564971751412</v>
      </c>
      <c r="L34" s="159"/>
    </row>
    <row r="35" customFormat="false" ht="24.95" hidden="false" customHeight="true" outlineLevel="0" collapsed="false">
      <c r="A35" s="130" t="s">
        <v>52</v>
      </c>
      <c r="B35" s="147" t="s">
        <v>53</v>
      </c>
      <c r="C35" s="148" t="n">
        <v>361</v>
      </c>
      <c r="D35" s="122" t="n">
        <v>387</v>
      </c>
      <c r="E35" s="122" t="n">
        <v>505</v>
      </c>
      <c r="F35" s="122" t="n">
        <v>525</v>
      </c>
      <c r="G35" s="122" t="n">
        <v>674</v>
      </c>
      <c r="H35" s="122" t="n">
        <v>720</v>
      </c>
      <c r="I35" s="122" t="n">
        <v>771</v>
      </c>
      <c r="J35" s="122" t="n">
        <v>833</v>
      </c>
      <c r="K35" s="123" t="n">
        <v>904</v>
      </c>
      <c r="L35" s="159" t="n">
        <f aca="false">K35/C35*100</f>
        <v>250.415512465374</v>
      </c>
    </row>
    <row r="36" customFormat="false" ht="13.5" hidden="false" customHeight="false" outlineLevel="0" collapsed="false">
      <c r="A36" s="160" t="s">
        <v>37</v>
      </c>
      <c r="B36" s="155"/>
      <c r="C36" s="156"/>
      <c r="D36" s="136" t="n">
        <f aca="false">D35/C35*100</f>
        <v>107.202216066482</v>
      </c>
      <c r="E36" s="136" t="n">
        <f aca="false">E35/D35*100</f>
        <v>130.490956072351</v>
      </c>
      <c r="F36" s="136" t="n">
        <f aca="false">F35/E35*100</f>
        <v>103.960396039604</v>
      </c>
      <c r="G36" s="136" t="n">
        <f aca="false">G35/F35*100</f>
        <v>128.380952380952</v>
      </c>
      <c r="H36" s="136" t="n">
        <f aca="false">H35/G35*100</f>
        <v>106.824925816024</v>
      </c>
      <c r="I36" s="136" t="n">
        <f aca="false">I35/H35*100</f>
        <v>107.083333333333</v>
      </c>
      <c r="J36" s="136" t="n">
        <f aca="false">J35/I35*100</f>
        <v>108.041504539559</v>
      </c>
      <c r="K36" s="136" t="n">
        <f aca="false">K35/J35*100</f>
        <v>108.523409363745</v>
      </c>
      <c r="L36" s="161"/>
    </row>
    <row r="37" customFormat="false" ht="12.7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</row>
    <row r="38" customFormat="false" ht="12.7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</row>
    <row r="39" customFormat="false" ht="18.75" hidden="false" customHeight="false" outlineLevel="0" collapsed="false">
      <c r="A39" s="138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</row>
    <row r="40" customFormat="false" ht="12.7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</row>
    <row r="41" customFormat="false" ht="12.75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</row>
    <row r="42" customFormat="false" ht="12.7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</row>
    <row r="43" customFormat="false" ht="12.7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</row>
    <row r="44" customFormat="false" ht="12.7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</row>
    <row r="45" customFormat="false" ht="12.7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</row>
    <row r="46" customFormat="false" ht="12.7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</row>
    <row r="47" customFormat="false" ht="12.7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</row>
    <row r="48" customFormat="false" ht="12.7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</row>
    <row r="49" customFormat="false" ht="12.7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</row>
    <row r="52" customFormat="false" ht="12.7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</row>
    <row r="53" customFormat="false" ht="12.7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</row>
    <row r="54" customFormat="false" ht="12.7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</row>
    <row r="55" customFormat="false" ht="12.7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</row>
    <row r="56" customFormat="false" ht="12.7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</row>
    <row r="57" customFormat="false" ht="12.75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</row>
    <row r="58" customFormat="false" ht="12.7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</row>
    <row r="59" customFormat="false" ht="12.75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</row>
    <row r="60" customFormat="false" ht="12.75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</row>
    <row r="61" customFormat="false" ht="12.75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</row>
    <row r="62" customFormat="false" ht="12.75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</row>
    <row r="63" customFormat="false" ht="12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</row>
    <row r="64" customFormat="false" ht="12.75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</row>
    <row r="65" customFormat="false" ht="12.75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</row>
    <row r="66" customFormat="false" ht="12.75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</row>
    <row r="67" customFormat="false" ht="12.75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</row>
    <row r="68" customFormat="false" ht="12.75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</row>
    <row r="69" customFormat="false" ht="12.75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</row>
    <row r="70" customFormat="false" ht="12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</row>
    <row r="71" customFormat="false" ht="12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</row>
    <row r="72" customFormat="false" ht="12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</row>
    <row r="73" customFormat="false" ht="12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</row>
    <row r="74" customFormat="false" ht="12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</row>
    <row r="75" customFormat="false" ht="12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</row>
    <row r="76" customFormat="false" ht="12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</row>
    <row r="77" customFormat="false" ht="12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</row>
    <row r="78" customFormat="false" ht="12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</row>
    <row r="79" customFormat="false" ht="12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</row>
    <row r="80" customFormat="false" ht="12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</row>
    <row r="81" customFormat="false" ht="12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</row>
    <row r="82" customFormat="false" ht="12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</row>
    <row r="83" customFormat="false" ht="12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</row>
    <row r="84" customFormat="false" ht="12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</row>
    <row r="85" customFormat="false" ht="12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</row>
    <row r="86" customFormat="false" ht="12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</row>
    <row r="87" customFormat="false" ht="12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</row>
    <row r="88" customFormat="false" ht="12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</row>
    <row r="89" customFormat="false" ht="12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</row>
    <row r="90" customFormat="false" ht="12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</row>
    <row r="91" customFormat="false" ht="12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</row>
    <row r="92" customFormat="false" ht="12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</row>
    <row r="93" customFormat="false" ht="12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</row>
    <row r="94" customFormat="false" ht="12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</row>
    <row r="95" customFormat="false" ht="12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</row>
    <row r="96" customFormat="false" ht="12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</row>
    <row r="97" customFormat="false" ht="12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</row>
    <row r="98" customFormat="false" ht="12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</row>
    <row r="99" customFormat="false" ht="12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</row>
    <row r="100" customFormat="false" ht="12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</row>
    <row r="101" customFormat="false" ht="12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</row>
    <row r="102" customFormat="false" ht="12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</row>
    <row r="103" customFormat="false" ht="12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</row>
    <row r="104" customFormat="false" ht="12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</row>
    <row r="105" customFormat="false" ht="12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</row>
    <row r="106" customFormat="false" ht="12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</row>
    <row r="107" customFormat="false" ht="12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</row>
    <row r="108" customFormat="false" ht="12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</row>
    <row r="109" customFormat="false" ht="12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</row>
    <row r="110" customFormat="false" ht="12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</row>
    <row r="111" customFormat="false" ht="12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</row>
    <row r="112" customFormat="false" ht="12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</row>
    <row r="113" customFormat="false" ht="12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</row>
    <row r="114" customFormat="false" ht="12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</row>
    <row r="115" customFormat="false" ht="12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</row>
    <row r="116" customFormat="false" ht="12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</row>
    <row r="117" customFormat="false" ht="12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</row>
    <row r="118" customFormat="false" ht="12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</row>
    <row r="119" customFormat="false" ht="12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</row>
    <row r="120" customFormat="false" ht="12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</row>
    <row r="121" customFormat="false" ht="12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</row>
    <row r="122" customFormat="false" ht="12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</row>
    <row r="123" customFormat="false" ht="12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</row>
    <row r="124" customFormat="false" ht="12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</row>
    <row r="125" customFormat="false" ht="12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</row>
    <row r="126" customFormat="false" ht="12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</row>
    <row r="127" customFormat="false" ht="12.75" hidden="false" customHeight="false" outlineLevel="0" collapsed="false"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</row>
  </sheetData>
  <mergeCells count="8">
    <mergeCell ref="A1:L1"/>
    <mergeCell ref="E3:F3"/>
    <mergeCell ref="A6:L6"/>
    <mergeCell ref="A7:L7"/>
    <mergeCell ref="A9:A10"/>
    <mergeCell ref="B9:B10"/>
    <mergeCell ref="C9:G9"/>
    <mergeCell ref="L9:L10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2" style="0" width="11.7"/>
    <col collapsed="false" customWidth="true" hidden="false" outlineLevel="0" max="4" min="4" style="0" width="12.99"/>
    <col collapsed="false" customWidth="true" hidden="false" outlineLevel="0" max="7" min="5" style="0" width="13.85"/>
    <col collapsed="false" customWidth="true" hidden="false" outlineLevel="0" max="8" min="8" style="0" width="10.71"/>
    <col collapsed="false" customWidth="true" hidden="false" outlineLevel="0" max="11" min="9" style="0" width="11.7"/>
    <col collapsed="false" customWidth="true" hidden="false" outlineLevel="0" max="12" min="12" style="0" width="14.56"/>
  </cols>
  <sheetData>
    <row r="1" customFormat="false" ht="15" hidden="false" customHeight="false" outlineLevel="0" collapsed="false">
      <c r="A1" s="92" t="s">
        <v>3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customFormat="false" ht="1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16.5" hidden="false" customHeight="false" outlineLevel="0" collapsed="false">
      <c r="A3" s="94"/>
      <c r="D3" s="4"/>
      <c r="E3" s="6" t="s">
        <v>1</v>
      </c>
      <c r="F3" s="6"/>
      <c r="G3" s="4"/>
      <c r="H3" s="95"/>
    </row>
    <row r="4" customFormat="false" ht="15.75" hidden="false" customHeight="false" outlineLevel="0" collapsed="false">
      <c r="A4" s="95"/>
      <c r="E4" s="9" t="s">
        <v>2</v>
      </c>
      <c r="F4" s="8"/>
    </row>
    <row r="5" customFormat="false" ht="9.75" hidden="false" customHeight="true" outlineLevel="0" collapsed="false">
      <c r="A5" s="95"/>
      <c r="B5" s="96"/>
      <c r="C5" s="96"/>
      <c r="H5" s="96"/>
    </row>
    <row r="6" customFormat="false" ht="14.25" hidden="false" customHeight="false" outlineLevel="0" collapsed="false">
      <c r="A6" s="97" t="s">
        <v>33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</row>
    <row r="7" customFormat="false" ht="14.25" hidden="false" customHeight="false" outlineLevel="0" collapsed="false">
      <c r="A7" s="97" t="s">
        <v>56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</row>
    <row r="8" customFormat="false" ht="6.75" hidden="false" customHeight="true" outlineLevel="0" collapsed="false"/>
    <row r="9" customFormat="false" ht="18" hidden="false" customHeight="true" outlineLevel="0" collapsed="false">
      <c r="A9" s="98" t="s">
        <v>3</v>
      </c>
      <c r="B9" s="99" t="s">
        <v>4</v>
      </c>
      <c r="C9" s="100" t="s">
        <v>5</v>
      </c>
      <c r="D9" s="100"/>
      <c r="E9" s="100"/>
      <c r="F9" s="100"/>
      <c r="G9" s="100"/>
      <c r="H9" s="101" t="s">
        <v>6</v>
      </c>
      <c r="I9" s="100" t="s">
        <v>35</v>
      </c>
      <c r="J9" s="102"/>
      <c r="K9" s="103"/>
      <c r="L9" s="16" t="s">
        <v>9</v>
      </c>
    </row>
    <row r="10" customFormat="false" ht="20.1" hidden="false" customHeight="true" outlineLevel="0" collapsed="false">
      <c r="A10" s="98"/>
      <c r="B10" s="99"/>
      <c r="C10" s="162" t="n">
        <v>2014</v>
      </c>
      <c r="D10" s="162" t="n">
        <v>2015</v>
      </c>
      <c r="E10" s="163" t="n">
        <v>2016</v>
      </c>
      <c r="F10" s="164" t="n">
        <v>2017</v>
      </c>
      <c r="G10" s="164" t="n">
        <v>2018</v>
      </c>
      <c r="H10" s="164" t="n">
        <v>2019</v>
      </c>
      <c r="I10" s="165" t="n">
        <v>2020</v>
      </c>
      <c r="J10" s="166" t="n">
        <v>2021</v>
      </c>
      <c r="K10" s="166" t="n">
        <v>2022</v>
      </c>
      <c r="L10" s="16"/>
    </row>
    <row r="11" customFormat="false" ht="29.25" hidden="false" customHeight="true" outlineLevel="0" collapsed="false">
      <c r="A11" s="139" t="s">
        <v>36</v>
      </c>
      <c r="B11" s="140" t="s">
        <v>12</v>
      </c>
      <c r="C11" s="141" t="n">
        <f aca="false">SUM(Лист2!C11+Лист3!C11+Лист4!C11)</f>
        <v>190275.3</v>
      </c>
      <c r="D11" s="111" t="n">
        <f aca="false">SUM(Лист2!D11+Лист3!D11+Лист4!D11)</f>
        <v>128699.6</v>
      </c>
      <c r="E11" s="111" t="n">
        <f aca="false">SUM(Лист2!E11+Лист3!E11+Лист4!E11)</f>
        <v>176362.1</v>
      </c>
      <c r="F11" s="111" t="n">
        <f aca="false">SUM(Лист2!F11+Лист3!F11+Лист4!F11)</f>
        <v>179244.4</v>
      </c>
      <c r="G11" s="111" t="n">
        <f aca="false">SUM(Лист2!G11+Лист3!G11+Лист4!G11)</f>
        <v>138610.9</v>
      </c>
      <c r="H11" s="111" t="n">
        <f aca="false">SUM(Лист2!H11+Лист3!H11+Лист4!H11)</f>
        <v>143390</v>
      </c>
      <c r="I11" s="111" t="n">
        <f aca="false">SUM(Лист2!I11+Лист3!I11+Лист4!I11)</f>
        <v>149260</v>
      </c>
      <c r="J11" s="111" t="n">
        <f aca="false">SUM(Лист2!J11+Лист3!J11+Лист4!J11)</f>
        <v>156665</v>
      </c>
      <c r="K11" s="167" t="n">
        <f aca="false">SUM(Лист2!K11+Лист3!K11+Лист4!K11)</f>
        <v>164870</v>
      </c>
      <c r="L11" s="168" t="n">
        <f aca="false">K11/C11*100</f>
        <v>86.6481356224376</v>
      </c>
    </row>
    <row r="12" customFormat="false" ht="13.5" hidden="false" customHeight="true" outlineLevel="0" collapsed="false">
      <c r="A12" s="142" t="s">
        <v>37</v>
      </c>
      <c r="B12" s="143"/>
      <c r="C12" s="144"/>
      <c r="D12" s="117" t="n">
        <f aca="false">D11/C11*100</f>
        <v>67.6386267686873</v>
      </c>
      <c r="E12" s="117" t="n">
        <f aca="false">E11/D11*100</f>
        <v>137.033914635321</v>
      </c>
      <c r="F12" s="117" t="n">
        <f aca="false">F11/E11*100</f>
        <v>101.634308051446</v>
      </c>
      <c r="G12" s="117" t="n">
        <f aca="false">G11/F11*100</f>
        <v>77.3306725342605</v>
      </c>
      <c r="H12" s="117" t="n">
        <f aca="false">H11/G11*100</f>
        <v>103.44785294663</v>
      </c>
      <c r="I12" s="117" t="n">
        <f aca="false">I11/H11*100</f>
        <v>104.093730385661</v>
      </c>
      <c r="J12" s="117" t="n">
        <f aca="false">J11/I11*100</f>
        <v>104.961141632051</v>
      </c>
      <c r="K12" s="169" t="n">
        <f aca="false">K11/J11*100</f>
        <v>105.237289758402</v>
      </c>
      <c r="L12" s="170"/>
    </row>
    <row r="13" customFormat="false" ht="31.5" hidden="false" customHeight="true" outlineLevel="0" collapsed="false">
      <c r="A13" s="146" t="s">
        <v>38</v>
      </c>
      <c r="B13" s="147" t="s">
        <v>39</v>
      </c>
      <c r="C13" s="148" t="n">
        <f aca="false">SUM(Лист2!C13+Лист3!C13+Лист4!C13)</f>
        <v>755.6</v>
      </c>
      <c r="D13" s="122" t="n">
        <f aca="false">SUM(Лист2!D13+Лист3!D13+Лист4!D13)</f>
        <v>390.4</v>
      </c>
      <c r="E13" s="122" t="n">
        <f aca="false">SUM(Лист2!E13+Лист3!E13+Лист4!E13)</f>
        <v>2104.8</v>
      </c>
      <c r="F13" s="122" t="n">
        <f aca="false">SUM(Лист2!F13+Лист3!F13+Лист4!F13)</f>
        <v>3798.9</v>
      </c>
      <c r="G13" s="122" t="n">
        <f aca="false">SUM(Лист2!G13+Лист3!G13+Лист4!G13)</f>
        <v>3317.8</v>
      </c>
      <c r="H13" s="122" t="n">
        <f aca="false">SUM(Лист2!H13+Лист3!H13+Лист4!H13)</f>
        <v>2844</v>
      </c>
      <c r="I13" s="122" t="n">
        <f aca="false">SUM(Лист2!I13+Лист3!I13+Лист4!I13)</f>
        <v>2900</v>
      </c>
      <c r="J13" s="122" t="n">
        <f aca="false">SUM(Лист2!J13+Лист3!J13+Лист4!J13)</f>
        <v>2960</v>
      </c>
      <c r="K13" s="171" t="n">
        <f aca="false">SUM(Лист2!K13+Лист3!K13+Лист4!K13)</f>
        <v>3035</v>
      </c>
      <c r="L13" s="170" t="n">
        <f aca="false">K13/C13*100</f>
        <v>401.667548967708</v>
      </c>
    </row>
    <row r="14" customFormat="false" ht="16.5" hidden="false" customHeight="true" outlineLevel="0" collapsed="false">
      <c r="A14" s="142" t="s">
        <v>37</v>
      </c>
      <c r="B14" s="143"/>
      <c r="C14" s="144"/>
      <c r="D14" s="117" t="n">
        <f aca="false">D13/C13*100</f>
        <v>51.6675489677078</v>
      </c>
      <c r="E14" s="117" t="n">
        <f aca="false">E13/D13*100</f>
        <v>539.139344262295</v>
      </c>
      <c r="F14" s="117" t="n">
        <f aca="false">F13/E13*100</f>
        <v>180.487457240593</v>
      </c>
      <c r="G14" s="117" t="n">
        <f aca="false">G13/F13*100</f>
        <v>87.3358077338177</v>
      </c>
      <c r="H14" s="117" t="n">
        <f aca="false">H13/G13*100</f>
        <v>85.719452649346</v>
      </c>
      <c r="I14" s="117" t="n">
        <f aca="false">I13/H13*100</f>
        <v>101.96905766526</v>
      </c>
      <c r="J14" s="117" t="n">
        <f aca="false">J13/I13*100</f>
        <v>102.068965517241</v>
      </c>
      <c r="K14" s="169" t="n">
        <f aca="false">K13/J13*100</f>
        <v>102.533783783784</v>
      </c>
      <c r="L14" s="170"/>
    </row>
    <row r="15" customFormat="false" ht="30.75" hidden="false" customHeight="true" outlineLevel="0" collapsed="false">
      <c r="A15" s="146" t="s">
        <v>40</v>
      </c>
      <c r="B15" s="147" t="s">
        <v>39</v>
      </c>
      <c r="C15" s="148" t="n">
        <f aca="false">SUM(Лист2!C15+Лист3!C15+Лист4!C15)</f>
        <v>576.5</v>
      </c>
      <c r="D15" s="122" t="n">
        <f aca="false">SUM(Лист2!D15+Лист3!D15+Лист4!D15)</f>
        <v>1459.6</v>
      </c>
      <c r="E15" s="122" t="n">
        <f aca="false">SUM(Лист2!E15+Лист3!E15+Лист4!E15)</f>
        <v>1877.4</v>
      </c>
      <c r="F15" s="122" t="n">
        <f aca="false">SUM(Лист2!F15+Лист3!F15+Лист4!F15)</f>
        <v>1946</v>
      </c>
      <c r="G15" s="122" t="n">
        <f aca="false">SUM(Лист2!G15+Лист3!G15+Лист4!G15)</f>
        <v>581.7</v>
      </c>
      <c r="H15" s="122" t="n">
        <f aca="false">SUM(Лист2!H15+Лист3!H15+Лист4!H15)</f>
        <v>670</v>
      </c>
      <c r="I15" s="122" t="n">
        <f aca="false">SUM(Лист2!I15+Лист3!I15+Лист4!I15)</f>
        <v>700</v>
      </c>
      <c r="J15" s="122" t="n">
        <f aca="false">SUM(Лист2!J15+Лист3!J15+Лист4!J15)</f>
        <v>741</v>
      </c>
      <c r="K15" s="171" t="n">
        <f aca="false">SUM(Лист2!K15+Лист3!K15+Лист4!K15)</f>
        <v>798</v>
      </c>
      <c r="L15" s="170" t="n">
        <f aca="false">K15/C15*100</f>
        <v>138.421509106678</v>
      </c>
    </row>
    <row r="16" customFormat="false" ht="15" hidden="false" customHeight="true" outlineLevel="0" collapsed="false">
      <c r="A16" s="142" t="s">
        <v>37</v>
      </c>
      <c r="B16" s="147"/>
      <c r="C16" s="144"/>
      <c r="D16" s="117" t="n">
        <f aca="false">D15/C15*100</f>
        <v>253.183000867303</v>
      </c>
      <c r="E16" s="117" t="n">
        <f aca="false">E15/D15*100</f>
        <v>128.624280624829</v>
      </c>
      <c r="F16" s="117" t="n">
        <f aca="false">F15/E15*100</f>
        <v>103.65398956003</v>
      </c>
      <c r="G16" s="117" t="n">
        <f aca="false">G15/F15*100</f>
        <v>29.8920863309353</v>
      </c>
      <c r="H16" s="117" t="n">
        <f aca="false">H15/G15*100</f>
        <v>115.179645865566</v>
      </c>
      <c r="I16" s="117" t="n">
        <f aca="false">I15/H15*100</f>
        <v>104.477611940299</v>
      </c>
      <c r="J16" s="117" t="n">
        <f aca="false">J15/I15*100</f>
        <v>105.857142857143</v>
      </c>
      <c r="K16" s="169" t="n">
        <f aca="false">K15/J15*100</f>
        <v>107.692307692308</v>
      </c>
      <c r="L16" s="170"/>
    </row>
    <row r="17" customFormat="false" ht="30.75" hidden="false" customHeight="true" outlineLevel="0" collapsed="false">
      <c r="A17" s="149" t="s">
        <v>41</v>
      </c>
      <c r="B17" s="147" t="s">
        <v>39</v>
      </c>
      <c r="C17" s="148" t="n">
        <f aca="false">SUM(Лист2!C17+Лист3!C17+Лист4!C17)</f>
        <v>0</v>
      </c>
      <c r="D17" s="122" t="n">
        <f aca="false">SUM(Лист2!D17+Лист3!D17+Лист4!D17)</f>
        <v>0</v>
      </c>
      <c r="E17" s="122" t="n">
        <f aca="false">SUM(Лист2!E17+Лист3!E17+Лист4!E17)</f>
        <v>0</v>
      </c>
      <c r="F17" s="122" t="n">
        <f aca="false">SUM(Лист2!F17+Лист3!F17+Лист4!F17)</f>
        <v>0</v>
      </c>
      <c r="G17" s="122" t="n">
        <f aca="false">SUM(Лист2!G17+Лист3!G17+Лист4!G17)</f>
        <v>0</v>
      </c>
      <c r="H17" s="122" t="n">
        <f aca="false">SUM(Лист2!H17+Лист3!H17+Лист4!H17)</f>
        <v>0</v>
      </c>
      <c r="I17" s="122" t="n">
        <f aca="false">SUM(Лист2!I17+Лист3!I17+Лист4!I17)</f>
        <v>0</v>
      </c>
      <c r="J17" s="122" t="n">
        <f aca="false">SUM(Лист2!J17+Лист3!J17+Лист4!J17)</f>
        <v>0</v>
      </c>
      <c r="K17" s="171" t="n">
        <f aca="false">SUM(Лист2!K17+Лист3!K17+Лист4!K17)</f>
        <v>0</v>
      </c>
      <c r="L17" s="170" t="e">
        <f aca="false">K17/C17*100</f>
        <v>#DIV/0!</v>
      </c>
    </row>
    <row r="18" customFormat="false" ht="15" hidden="false" customHeight="true" outlineLevel="0" collapsed="false">
      <c r="A18" s="142" t="s">
        <v>37</v>
      </c>
      <c r="B18" s="147"/>
      <c r="C18" s="144"/>
      <c r="D18" s="117" t="e">
        <f aca="false">D17/C17*100</f>
        <v>#DIV/0!</v>
      </c>
      <c r="E18" s="117" t="e">
        <f aca="false">E17/D17*100</f>
        <v>#DIV/0!</v>
      </c>
      <c r="F18" s="117" t="e">
        <f aca="false">F17/E17*100</f>
        <v>#DIV/0!</v>
      </c>
      <c r="G18" s="117" t="e">
        <f aca="false">G17/F17*100</f>
        <v>#DIV/0!</v>
      </c>
      <c r="H18" s="117" t="e">
        <f aca="false">H17/G17*100</f>
        <v>#DIV/0!</v>
      </c>
      <c r="I18" s="117" t="e">
        <f aca="false">I17/H17*100</f>
        <v>#DIV/0!</v>
      </c>
      <c r="J18" s="117" t="e">
        <f aca="false">J17/I17*100</f>
        <v>#DIV/0!</v>
      </c>
      <c r="K18" s="169" t="e">
        <f aca="false">K17/J17*100</f>
        <v>#DIV/0!</v>
      </c>
      <c r="L18" s="170"/>
    </row>
    <row r="19" customFormat="false" ht="24.95" hidden="false" customHeight="true" outlineLevel="0" collapsed="false">
      <c r="A19" s="150" t="s">
        <v>42</v>
      </c>
      <c r="B19" s="147" t="s">
        <v>39</v>
      </c>
      <c r="C19" s="148" t="n">
        <f aca="false">SUM(Лист2!C19+Лист3!C19+Лист4!C19)</f>
        <v>5002.6</v>
      </c>
      <c r="D19" s="122" t="n">
        <f aca="false">SUM(Лист2!D19+Лист3!D19+Лист4!D19)</f>
        <v>5943.8</v>
      </c>
      <c r="E19" s="122" t="n">
        <f aca="false">SUM(Лист2!E19+Лист3!E19+Лист4!E19)</f>
        <v>12500</v>
      </c>
      <c r="F19" s="122" t="n">
        <f aca="false">SUM(Лист2!F19+Лист3!F19+Лист4!F19)</f>
        <v>6241.5</v>
      </c>
      <c r="G19" s="122" t="n">
        <f aca="false">SUM(Лист2!G19+Лист3!G19+Лист4!G19)</f>
        <v>1832.6</v>
      </c>
      <c r="H19" s="122" t="n">
        <f aca="false">SUM(Лист2!H19+Лист3!H19+Лист4!H19)</f>
        <v>1900</v>
      </c>
      <c r="I19" s="122" t="n">
        <f aca="false">SUM(Лист2!I19+Лист3!I19+Лист4!I19)</f>
        <v>1905</v>
      </c>
      <c r="J19" s="122" t="n">
        <f aca="false">SUM(Лист2!J19+Лист3!J19+Лист4!J19)</f>
        <v>1910</v>
      </c>
      <c r="K19" s="171" t="n">
        <f aca="false">SUM(Лист2!K19+Лист3!K19+Лист4!K19)</f>
        <v>1920</v>
      </c>
      <c r="L19" s="170" t="n">
        <f aca="false">K19/C19*100</f>
        <v>38.3800423779635</v>
      </c>
    </row>
    <row r="20" customFormat="false" ht="13.5" hidden="false" customHeight="true" outlineLevel="0" collapsed="false">
      <c r="A20" s="142" t="s">
        <v>37</v>
      </c>
      <c r="B20" s="147"/>
      <c r="C20" s="144"/>
      <c r="D20" s="117" t="n">
        <f aca="false">D19/C19*100</f>
        <v>118.814216607364</v>
      </c>
      <c r="E20" s="117" t="n">
        <f aca="false">E19/D19*100</f>
        <v>210.303173054275</v>
      </c>
      <c r="F20" s="117" t="n">
        <f aca="false">F19/E19*100</f>
        <v>49.932</v>
      </c>
      <c r="G20" s="117" t="n">
        <f aca="false">G19/F19*100</f>
        <v>29.361531683089</v>
      </c>
      <c r="H20" s="117" t="n">
        <f aca="false">H19/G19*100</f>
        <v>103.677834770272</v>
      </c>
      <c r="I20" s="117" t="n">
        <f aca="false">I19/H19*100</f>
        <v>100.263157894737</v>
      </c>
      <c r="J20" s="117" t="n">
        <f aca="false">J19/I19*100</f>
        <v>100.262467191601</v>
      </c>
      <c r="K20" s="169" t="n">
        <f aca="false">K19/J19*100</f>
        <v>100.523560209424</v>
      </c>
      <c r="L20" s="170"/>
    </row>
    <row r="21" customFormat="false" ht="24.95" hidden="false" customHeight="true" outlineLevel="0" collapsed="false">
      <c r="A21" s="150" t="s">
        <v>43</v>
      </c>
      <c r="B21" s="147" t="s">
        <v>39</v>
      </c>
      <c r="C21" s="148" t="n">
        <f aca="false">SUM(Лист2!C21+Лист3!C21+Лист4!C21)</f>
        <v>3104.4</v>
      </c>
      <c r="D21" s="122" t="n">
        <f aca="false">SUM(Лист2!D21+Лист3!D21+Лист4!D21)</f>
        <v>3495.9</v>
      </c>
      <c r="E21" s="122" t="n">
        <f aca="false">SUM(Лист2!E21+Лист3!E21+Лист4!E21)</f>
        <v>4053.4</v>
      </c>
      <c r="F21" s="122" t="n">
        <f aca="false">SUM(Лист2!F21+Лист3!F21+Лист4!F21)</f>
        <v>4694.7</v>
      </c>
      <c r="G21" s="122" t="n">
        <f aca="false">SUM(Лист2!G21+Лист3!G21+Лист4!G21)</f>
        <v>3237</v>
      </c>
      <c r="H21" s="122" t="n">
        <f aca="false">SUM(Лист2!H21+Лист3!H21+Лист4!H21)</f>
        <v>3389</v>
      </c>
      <c r="I21" s="122" t="n">
        <f aca="false">SUM(Лист2!I21+Лист3!I21+Лист4!I21)</f>
        <v>3442</v>
      </c>
      <c r="J21" s="122" t="n">
        <f aca="false">SUM(Лист2!J21+Лист3!J21+Лист4!J21)</f>
        <v>3497</v>
      </c>
      <c r="K21" s="171" t="n">
        <f aca="false">SUM(Лист2!K21+Лист3!K21+Лист4!K21)</f>
        <v>3574</v>
      </c>
      <c r="L21" s="170" t="n">
        <f aca="false">K21/C21*100</f>
        <v>115.126916634454</v>
      </c>
    </row>
    <row r="22" customFormat="false" ht="15" hidden="false" customHeight="true" outlineLevel="0" collapsed="false">
      <c r="A22" s="142" t="s">
        <v>37</v>
      </c>
      <c r="B22" s="147"/>
      <c r="C22" s="144"/>
      <c r="D22" s="117" t="n">
        <f aca="false">D21/C21*100</f>
        <v>112.611132586007</v>
      </c>
      <c r="E22" s="117" t="n">
        <f aca="false">E21/D21*100</f>
        <v>115.947252495781</v>
      </c>
      <c r="F22" s="117" t="n">
        <f aca="false">F21/E21*100</f>
        <v>115.821285834115</v>
      </c>
      <c r="G22" s="117" t="n">
        <f aca="false">G21/F21*100</f>
        <v>68.9500926576778</v>
      </c>
      <c r="H22" s="117" t="n">
        <f aca="false">H21/G21*100</f>
        <v>104.695705900525</v>
      </c>
      <c r="I22" s="117" t="n">
        <f aca="false">I21/H21*100</f>
        <v>101.563883151372</v>
      </c>
      <c r="J22" s="117" t="n">
        <f aca="false">J21/I21*100</f>
        <v>101.597908192911</v>
      </c>
      <c r="K22" s="169" t="n">
        <f aca="false">K21/J21*100</f>
        <v>102.201887331999</v>
      </c>
      <c r="L22" s="170"/>
    </row>
    <row r="23" customFormat="false" ht="24.95" hidden="false" customHeight="true" outlineLevel="0" collapsed="false">
      <c r="A23" s="150" t="s">
        <v>44</v>
      </c>
      <c r="B23" s="147" t="s">
        <v>39</v>
      </c>
      <c r="C23" s="148" t="n">
        <f aca="false">SUM(Лист2!C23+Лист3!C23+Лист4!C23)</f>
        <v>413.9</v>
      </c>
      <c r="D23" s="122" t="n">
        <f aca="false">SUM(Лист2!D23+Лист3!D23+Лист4!D23)</f>
        <v>385.5</v>
      </c>
      <c r="E23" s="122" t="n">
        <f aca="false">SUM(Лист2!E23+Лист3!E23+Лист4!E23)</f>
        <v>406.6</v>
      </c>
      <c r="F23" s="122" t="n">
        <f aca="false">SUM(Лист2!F23+Лист3!F23+Лист4!F23)</f>
        <v>519.6</v>
      </c>
      <c r="G23" s="122" t="n">
        <f aca="false">SUM(Лист2!G23+Лист3!G23+Лист4!G23)</f>
        <v>927</v>
      </c>
      <c r="H23" s="122" t="n">
        <f aca="false">SUM(Лист2!H23+Лист3!H23+Лист4!H23)</f>
        <v>950</v>
      </c>
      <c r="I23" s="122" t="n">
        <f aca="false">SUM(Лист2!I23+Лист3!I23+Лист4!I23)</f>
        <v>965</v>
      </c>
      <c r="J23" s="122" t="n">
        <f aca="false">SUM(Лист2!J23+Лист3!J23+Лист4!J23)</f>
        <v>980</v>
      </c>
      <c r="K23" s="171" t="n">
        <f aca="false">SUM(Лист2!K23+Лист3!K23+Лист4!K23)</f>
        <v>998</v>
      </c>
      <c r="L23" s="170" t="n">
        <f aca="false">K23/C23*100</f>
        <v>241.12104373037</v>
      </c>
    </row>
    <row r="24" customFormat="false" ht="16.5" hidden="false" customHeight="true" outlineLevel="0" collapsed="false">
      <c r="A24" s="142" t="s">
        <v>37</v>
      </c>
      <c r="B24" s="147"/>
      <c r="C24" s="144"/>
      <c r="D24" s="117" t="n">
        <f aca="false">D23/C23*100</f>
        <v>93.1384392365306</v>
      </c>
      <c r="E24" s="117" t="n">
        <f aca="false">E23/D23*100</f>
        <v>105.473411154345</v>
      </c>
      <c r="F24" s="117" t="n">
        <f aca="false">F23/E23*100</f>
        <v>127.791441219872</v>
      </c>
      <c r="G24" s="117" t="n">
        <f aca="false">G23/F23*100</f>
        <v>178.406466512702</v>
      </c>
      <c r="H24" s="117" t="n">
        <f aca="false">H23/G23*100</f>
        <v>102.481121898598</v>
      </c>
      <c r="I24" s="117" t="n">
        <f aca="false">I23/H23*100</f>
        <v>101.578947368421</v>
      </c>
      <c r="J24" s="117" t="n">
        <f aca="false">J23/I23*100</f>
        <v>101.554404145078</v>
      </c>
      <c r="K24" s="169" t="n">
        <f aca="false">K23/J23*100</f>
        <v>101.836734693878</v>
      </c>
      <c r="L24" s="170"/>
    </row>
    <row r="25" customFormat="false" ht="24.95" hidden="false" customHeight="true" outlineLevel="0" collapsed="false">
      <c r="A25" s="150" t="s">
        <v>45</v>
      </c>
      <c r="B25" s="147" t="s">
        <v>39</v>
      </c>
      <c r="C25" s="148" t="n">
        <f aca="false">SUM(Лист2!C25+Лист3!C25+Лист4!C25)</f>
        <v>2313.8</v>
      </c>
      <c r="D25" s="122" t="n">
        <f aca="false">SUM(Лист2!D25+Лист3!D25+Лист4!D25)</f>
        <v>640.8</v>
      </c>
      <c r="E25" s="122" t="n">
        <f aca="false">SUM(Лист2!E25+Лист3!E25+Лист4!E25)</f>
        <v>966.9</v>
      </c>
      <c r="F25" s="122" t="n">
        <f aca="false">SUM(Лист2!F25+Лист3!F25+Лист4!F25)</f>
        <v>1015.8</v>
      </c>
      <c r="G25" s="122" t="n">
        <f aca="false">SUM(Лист2!G25+Лист3!G25+Лист4!G25)</f>
        <v>473.7</v>
      </c>
      <c r="H25" s="122" t="n">
        <f aca="false">SUM(Лист2!H25+Лист3!H25+Лист4!H25)</f>
        <v>923</v>
      </c>
      <c r="I25" s="122" t="n">
        <f aca="false">SUM(Лист2!I25+Лист3!I25+Лист4!I25)</f>
        <v>957</v>
      </c>
      <c r="J25" s="122" t="n">
        <f aca="false">SUM(Лист2!J25+Лист3!J25+Лист4!J25)</f>
        <v>994</v>
      </c>
      <c r="K25" s="171" t="n">
        <f aca="false">SUM(Лист2!K25+Лист3!K25+Лист4!K25)</f>
        <v>1042</v>
      </c>
      <c r="L25" s="170" t="n">
        <f aca="false">K25/C25*100</f>
        <v>45.0341429682773</v>
      </c>
    </row>
    <row r="26" customFormat="false" ht="16.5" hidden="false" customHeight="true" outlineLevel="0" collapsed="false">
      <c r="A26" s="142" t="s">
        <v>37</v>
      </c>
      <c r="B26" s="147"/>
      <c r="C26" s="144"/>
      <c r="D26" s="117" t="n">
        <f aca="false">D25/C25*100</f>
        <v>27.6947013570749</v>
      </c>
      <c r="E26" s="117" t="n">
        <f aca="false">E25/D25*100</f>
        <v>150.889513108614</v>
      </c>
      <c r="F26" s="117" t="n">
        <f aca="false">F25/E25*100</f>
        <v>105.057399937946</v>
      </c>
      <c r="G26" s="117" t="n">
        <f aca="false">G25/F25*100</f>
        <v>46.6331955109274</v>
      </c>
      <c r="H26" s="117" t="n">
        <f aca="false">H25/G25*100</f>
        <v>194.849060586869</v>
      </c>
      <c r="I26" s="117" t="n">
        <f aca="false">I25/H25*100</f>
        <v>103.683640303359</v>
      </c>
      <c r="J26" s="117" t="n">
        <f aca="false">J25/I25*100</f>
        <v>103.866248693835</v>
      </c>
      <c r="K26" s="169" t="n">
        <f aca="false">K25/J25*100</f>
        <v>104.828973843058</v>
      </c>
      <c r="L26" s="170"/>
    </row>
    <row r="27" customFormat="false" ht="29.25" hidden="false" customHeight="true" outlineLevel="0" collapsed="false">
      <c r="A27" s="151" t="s">
        <v>46</v>
      </c>
      <c r="B27" s="147" t="s">
        <v>39</v>
      </c>
      <c r="C27" s="148" t="n">
        <f aca="false">SUM(Лист2!C27+Лист3!C27+Лист4!C27)</f>
        <v>2474.6</v>
      </c>
      <c r="D27" s="122" t="n">
        <f aca="false">SUM(Лист2!D27+Лист3!D27+Лист4!D27)</f>
        <v>2446</v>
      </c>
      <c r="E27" s="122" t="n">
        <f aca="false">SUM(Лист2!E27+Лист3!E27+Лист4!E27)</f>
        <v>2546.5</v>
      </c>
      <c r="F27" s="122" t="n">
        <f aca="false">SUM(Лист2!F27+Лист3!F27+Лист4!F27)</f>
        <v>2574.6</v>
      </c>
      <c r="G27" s="122" t="n">
        <f aca="false">SUM(Лист2!G27+Лист3!G27+Лист4!G27)</f>
        <v>2496.1</v>
      </c>
      <c r="H27" s="122" t="n">
        <f aca="false">SUM(Лист2!H27+Лист3!H27+Лист4!H27)</f>
        <v>2508.5</v>
      </c>
      <c r="I27" s="122" t="n">
        <f aca="false">SUM(Лист2!I27+Лист3!I27+Лист4!I27)</f>
        <v>2529</v>
      </c>
      <c r="J27" s="122" t="n">
        <f aca="false">SUM(Лист2!J27+Лист3!J27+Лист4!J27)</f>
        <v>2558</v>
      </c>
      <c r="K27" s="171" t="n">
        <f aca="false">SUM(Лист2!K27+Лист3!K27+Лист4!K27)</f>
        <v>2591</v>
      </c>
      <c r="L27" s="170" t="n">
        <f aca="false">K27/C27*100</f>
        <v>104.703790511598</v>
      </c>
    </row>
    <row r="28" customFormat="false" ht="12.75" hidden="false" customHeight="false" outlineLevel="0" collapsed="false">
      <c r="A28" s="142" t="s">
        <v>37</v>
      </c>
      <c r="B28" s="147"/>
      <c r="C28" s="144"/>
      <c r="D28" s="117" t="n">
        <f aca="false">D27/C27*100</f>
        <v>98.8442576578033</v>
      </c>
      <c r="E28" s="117" t="n">
        <f aca="false">E27/D27*100</f>
        <v>104.108748977923</v>
      </c>
      <c r="F28" s="117" t="n">
        <f aca="false">F27/E27*100</f>
        <v>101.103475358335</v>
      </c>
      <c r="G28" s="117" t="n">
        <f aca="false">G27/F27*100</f>
        <v>96.9509826769207</v>
      </c>
      <c r="H28" s="117" t="n">
        <f aca="false">H27/G27*100</f>
        <v>100.496774968952</v>
      </c>
      <c r="I28" s="117" t="n">
        <f aca="false">I27/H27*100</f>
        <v>100.81722144708</v>
      </c>
      <c r="J28" s="117" t="n">
        <f aca="false">J27/I27*100</f>
        <v>101.146698299723</v>
      </c>
      <c r="K28" s="169" t="n">
        <f aca="false">K27/J27*100</f>
        <v>101.290070367475</v>
      </c>
      <c r="L28" s="170"/>
    </row>
    <row r="29" customFormat="false" ht="24.95" hidden="false" customHeight="true" outlineLevel="0" collapsed="false">
      <c r="A29" s="150" t="s">
        <v>47</v>
      </c>
      <c r="B29" s="147" t="s">
        <v>39</v>
      </c>
      <c r="C29" s="148" t="n">
        <f aca="false">SUM(Лист2!C29+Лист3!C29+Лист4!C29)</f>
        <v>20376.1</v>
      </c>
      <c r="D29" s="122" t="n">
        <f aca="false">SUM(Лист2!D29+Лист3!D29+Лист4!D29)</f>
        <v>20588.2</v>
      </c>
      <c r="E29" s="122" t="n">
        <f aca="false">SUM(Лист2!E29+Лист3!E29+Лист4!E29)</f>
        <v>20015.6</v>
      </c>
      <c r="F29" s="122" t="n">
        <f aca="false">SUM(Лист2!F29+Лист3!F29+Лист4!F29)</f>
        <v>19677</v>
      </c>
      <c r="G29" s="122" t="n">
        <f aca="false">SUM(Лист2!G29+Лист3!G29+Лист4!G29)</f>
        <v>20167</v>
      </c>
      <c r="H29" s="122" t="n">
        <f aca="false">SUM(Лист2!H29+Лист3!H29+Лист4!H29)</f>
        <v>20270</v>
      </c>
      <c r="I29" s="122" t="n">
        <f aca="false">SUM(Лист2!I29+Лист3!I29+Лист4!I29)</f>
        <v>20409</v>
      </c>
      <c r="J29" s="122" t="n">
        <f aca="false">SUM(Лист2!J29+Лист3!J29+Лист4!J29)</f>
        <v>20572</v>
      </c>
      <c r="K29" s="171" t="n">
        <f aca="false">SUM(Лист2!K29+Лист3!K29+Лист4!K29)</f>
        <v>20765</v>
      </c>
      <c r="L29" s="170" t="n">
        <f aca="false">K29/C29*100</f>
        <v>101.908608614995</v>
      </c>
    </row>
    <row r="30" customFormat="false" ht="16.5" hidden="false" customHeight="true" outlineLevel="0" collapsed="false">
      <c r="A30" s="142" t="s">
        <v>37</v>
      </c>
      <c r="B30" s="147"/>
      <c r="C30" s="144"/>
      <c r="D30" s="117" t="n">
        <f aca="false">D29/C29*100</f>
        <v>101.040925397893</v>
      </c>
      <c r="E30" s="117" t="n">
        <f aca="false">E29/D29*100</f>
        <v>97.2187952322204</v>
      </c>
      <c r="F30" s="117" t="n">
        <f aca="false">F29/E29*100</f>
        <v>98.3083195107816</v>
      </c>
      <c r="G30" s="117" t="n">
        <f aca="false">G29/F29*100</f>
        <v>102.490217004625</v>
      </c>
      <c r="H30" s="117" t="n">
        <f aca="false">H29/G29*100</f>
        <v>100.510735359746</v>
      </c>
      <c r="I30" s="117" t="n">
        <f aca="false">I29/H29*100</f>
        <v>100.685742476566</v>
      </c>
      <c r="J30" s="117" t="n">
        <f aca="false">J29/I29*100</f>
        <v>100.798667254643</v>
      </c>
      <c r="K30" s="169" t="n">
        <f aca="false">K29/J29*100</f>
        <v>100.938168384212</v>
      </c>
      <c r="L30" s="170"/>
    </row>
    <row r="31" customFormat="false" ht="24.95" hidden="false" customHeight="true" outlineLevel="0" collapsed="false">
      <c r="A31" s="150" t="s">
        <v>48</v>
      </c>
      <c r="B31" s="147" t="s">
        <v>49</v>
      </c>
      <c r="C31" s="148" t="n">
        <f aca="false">SUM(Лист2!C31+Лист3!C31+Лист4!C31)</f>
        <v>73867</v>
      </c>
      <c r="D31" s="122" t="n">
        <f aca="false">SUM(Лист2!D31+Лист3!D31+Лист4!D31)</f>
        <v>78587</v>
      </c>
      <c r="E31" s="122" t="n">
        <f aca="false">SUM(Лист2!E31+Лист3!E31+Лист4!E31)</f>
        <v>114531</v>
      </c>
      <c r="F31" s="122" t="n">
        <f aca="false">SUM(Лист2!F31+Лист3!F31+Лист4!F31)</f>
        <v>130637</v>
      </c>
      <c r="G31" s="122" t="n">
        <f aca="false">SUM(Лист2!G31+Лист3!G31+Лист4!G31)</f>
        <v>136681</v>
      </c>
      <c r="H31" s="122" t="n">
        <f aca="false">SUM(Лист2!H31+Лист3!H31+Лист4!H31)</f>
        <v>136705</v>
      </c>
      <c r="I31" s="122" t="n">
        <f aca="false">SUM(Лист2!I31+Лист3!I31+Лист4!I31)</f>
        <v>136812.5</v>
      </c>
      <c r="J31" s="122" t="n">
        <f aca="false">SUM(Лист2!J31+Лист3!J31+Лист4!J31)</f>
        <v>136920.5</v>
      </c>
      <c r="K31" s="171" t="n">
        <f aca="false">SUM(Лист2!K31+Лист3!K31+Лист4!K31)</f>
        <v>137029</v>
      </c>
      <c r="L31" s="170" t="n">
        <f aca="false">K31/C31*100</f>
        <v>185.507736878444</v>
      </c>
    </row>
    <row r="32" customFormat="false" ht="15" hidden="false" customHeight="true" outlineLevel="0" collapsed="false">
      <c r="A32" s="142" t="s">
        <v>37</v>
      </c>
      <c r="B32" s="147"/>
      <c r="C32" s="144"/>
      <c r="D32" s="117" t="n">
        <f aca="false">D31/C31*100</f>
        <v>106.38986286163</v>
      </c>
      <c r="E32" s="117" t="n">
        <f aca="false">E31/D31*100</f>
        <v>145.73784468169</v>
      </c>
      <c r="F32" s="117" t="n">
        <f aca="false">F31/E31*100</f>
        <v>114.062568212973</v>
      </c>
      <c r="G32" s="117" t="n">
        <f aca="false">G31/F31*100</f>
        <v>104.626560622182</v>
      </c>
      <c r="H32" s="117" t="n">
        <f aca="false">H31/G31*100</f>
        <v>100.017559134042</v>
      </c>
      <c r="I32" s="117" t="n">
        <f aca="false">I31/H31*100</f>
        <v>100.078636480012</v>
      </c>
      <c r="J32" s="117" t="n">
        <f aca="false">J31/I31*100</f>
        <v>100.078940155322</v>
      </c>
      <c r="K32" s="169" t="n">
        <f aca="false">K31/J31*100</f>
        <v>100.079243064406</v>
      </c>
      <c r="L32" s="170"/>
    </row>
    <row r="33" customFormat="false" ht="24.95" hidden="false" customHeight="true" outlineLevel="0" collapsed="false">
      <c r="A33" s="150" t="s">
        <v>50</v>
      </c>
      <c r="B33" s="147" t="s">
        <v>51</v>
      </c>
      <c r="C33" s="148" t="n">
        <f aca="false">SUM(Лист2!C33+Лист3!C33+Лист4!C33)</f>
        <v>189</v>
      </c>
      <c r="D33" s="122" t="n">
        <f aca="false">SUM(Лист2!D33+Лист3!D33+Лист4!D33)</f>
        <v>226</v>
      </c>
      <c r="E33" s="122" t="n">
        <f aca="false">SUM(Лист2!E33+Лист3!E33+Лист4!E33)</f>
        <v>162</v>
      </c>
      <c r="F33" s="122" t="n">
        <f aca="false">SUM(Лист2!F33+Лист3!F33+Лист4!F33)</f>
        <v>197</v>
      </c>
      <c r="G33" s="122" t="n">
        <f aca="false">SUM(Лист2!G33+Лист3!G33+Лист4!G33)</f>
        <v>177</v>
      </c>
      <c r="H33" s="122" t="n">
        <f aca="false">SUM(Лист2!H33+Лист3!H33+Лист4!H33)</f>
        <v>177.1</v>
      </c>
      <c r="I33" s="122" t="n">
        <f aca="false">SUM(Лист2!I33+Лист3!I33+Лист4!I33)</f>
        <v>178.2</v>
      </c>
      <c r="J33" s="122" t="n">
        <f aca="false">SUM(Лист2!J33+Лист3!J33+Лист4!J33)</f>
        <v>179.3</v>
      </c>
      <c r="K33" s="171" t="n">
        <f aca="false">SUM(Лист2!K33+Лист3!K33+Лист4!K33)</f>
        <v>180.4</v>
      </c>
      <c r="L33" s="170" t="n">
        <f aca="false">K33/C33*100</f>
        <v>95.4497354497355</v>
      </c>
    </row>
    <row r="34" customFormat="false" ht="12.75" hidden="false" customHeight="true" outlineLevel="0" collapsed="false">
      <c r="A34" s="142" t="s">
        <v>37</v>
      </c>
      <c r="B34" s="147"/>
      <c r="C34" s="144"/>
      <c r="D34" s="117" t="n">
        <f aca="false">D33/C33*100</f>
        <v>119.57671957672</v>
      </c>
      <c r="E34" s="117" t="n">
        <f aca="false">E33/D33*100</f>
        <v>71.6814159292035</v>
      </c>
      <c r="F34" s="117" t="n">
        <f aca="false">F33/E33*100</f>
        <v>121.604938271605</v>
      </c>
      <c r="G34" s="117" t="n">
        <f aca="false">G33/F33*100</f>
        <v>89.8477157360406</v>
      </c>
      <c r="H34" s="117" t="n">
        <f aca="false">H33/G33*100</f>
        <v>100.056497175141</v>
      </c>
      <c r="I34" s="117" t="n">
        <f aca="false">I33/H33*100</f>
        <v>100.621118012422</v>
      </c>
      <c r="J34" s="117" t="n">
        <f aca="false">J33/I33*100</f>
        <v>100.617283950617</v>
      </c>
      <c r="K34" s="169" t="n">
        <f aca="false">K33/J33*100</f>
        <v>100.613496932515</v>
      </c>
      <c r="L34" s="170"/>
    </row>
    <row r="35" customFormat="false" ht="25.5" hidden="false" customHeight="true" outlineLevel="0" collapsed="false">
      <c r="A35" s="152" t="s">
        <v>52</v>
      </c>
      <c r="B35" s="147" t="s">
        <v>53</v>
      </c>
      <c r="C35" s="148" t="n">
        <f aca="false">SUM(Лист2!C35+Лист3!C35+Лист4!C35)</f>
        <v>156376</v>
      </c>
      <c r="D35" s="122" t="n">
        <f aca="false">SUM(Лист2!D35+Лист3!D35+Лист4!D35)</f>
        <v>176911</v>
      </c>
      <c r="E35" s="122" t="n">
        <f aca="false">SUM(Лист2!E35+Лист3!E35+Лист4!E35)</f>
        <v>196641</v>
      </c>
      <c r="F35" s="122" t="n">
        <f aca="false">SUM(Лист2!F35+Лист3!F35+Лист4!F35)</f>
        <v>171307</v>
      </c>
      <c r="G35" s="122" t="n">
        <f aca="false">SUM(Лист2!G35+Лист3!G35+Лист4!G35)</f>
        <v>123647</v>
      </c>
      <c r="H35" s="122" t="n">
        <f aca="false">SUM(Лист2!H35+Лист3!H35+Лист4!H35)</f>
        <v>132178</v>
      </c>
      <c r="I35" s="122" t="n">
        <f aca="false">SUM(Лист2!I35+Лист3!I35+Лист4!I35)</f>
        <v>141431</v>
      </c>
      <c r="J35" s="122" t="n">
        <f aca="false">SUM(Лист2!J35+Лист3!J35+Лист4!J35)</f>
        <v>152886</v>
      </c>
      <c r="K35" s="171" t="n">
        <f aca="false">SUM(Лист2!K35+Лист3!K35+Лист4!K35)</f>
        <v>165882</v>
      </c>
      <c r="L35" s="170" t="n">
        <f aca="false">K35/C35*100</f>
        <v>106.078937944442</v>
      </c>
    </row>
    <row r="36" customFormat="false" ht="13.5" hidden="false" customHeight="false" outlineLevel="0" collapsed="false">
      <c r="A36" s="154" t="s">
        <v>37</v>
      </c>
      <c r="B36" s="155"/>
      <c r="C36" s="156"/>
      <c r="D36" s="136" t="n">
        <f aca="false">D35/C35*100</f>
        <v>113.131810508006</v>
      </c>
      <c r="E36" s="136" t="n">
        <f aca="false">E35/D35*100</f>
        <v>111.152500409811</v>
      </c>
      <c r="F36" s="136" t="n">
        <f aca="false">F35/E35*100</f>
        <v>87.1166236949568</v>
      </c>
      <c r="G36" s="136" t="n">
        <f aca="false">G35/F35*100</f>
        <v>72.1786033261922</v>
      </c>
      <c r="H36" s="136" t="n">
        <f aca="false">H35/G35*100</f>
        <v>106.899479971208</v>
      </c>
      <c r="I36" s="136" t="n">
        <f aca="false">I35/H35*100</f>
        <v>107.000408539999</v>
      </c>
      <c r="J36" s="136" t="n">
        <f aca="false">J35/I35*100</f>
        <v>108.099355869647</v>
      </c>
      <c r="K36" s="172" t="n">
        <f aca="false">K35/J35*100</f>
        <v>108.500451316667</v>
      </c>
      <c r="L36" s="173"/>
    </row>
    <row r="37" customFormat="false" ht="12.7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</row>
    <row r="38" customFormat="false" ht="12.7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</row>
    <row r="39" customFormat="false" ht="18.75" hidden="false" customHeight="false" outlineLevel="0" collapsed="false">
      <c r="A39" s="138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</row>
    <row r="40" customFormat="false" ht="12.7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</row>
    <row r="41" customFormat="false" ht="12.75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</row>
    <row r="42" customFormat="false" ht="12.7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</row>
    <row r="43" customFormat="false" ht="12.7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</row>
    <row r="44" customFormat="false" ht="12.7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</row>
    <row r="45" customFormat="false" ht="12.7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</row>
    <row r="46" customFormat="false" ht="12.7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</row>
    <row r="47" customFormat="false" ht="12.7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</row>
    <row r="48" customFormat="false" ht="12.7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</row>
    <row r="49" customFormat="false" ht="12.7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</row>
    <row r="52" customFormat="false" ht="12.7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</row>
    <row r="53" customFormat="false" ht="12.7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</row>
    <row r="54" customFormat="false" ht="12.7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</row>
    <row r="55" customFormat="false" ht="12.7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</row>
    <row r="56" customFormat="false" ht="12.7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</row>
    <row r="57" customFormat="false" ht="12.75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</row>
    <row r="58" customFormat="false" ht="12.7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</row>
    <row r="59" customFormat="false" ht="12.75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</row>
    <row r="60" customFormat="false" ht="12.75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</row>
    <row r="61" customFormat="false" ht="12.75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</row>
    <row r="62" customFormat="false" ht="12.75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</row>
    <row r="63" customFormat="false" ht="12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</row>
    <row r="64" customFormat="false" ht="12.75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</row>
    <row r="65" customFormat="false" ht="12.75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</row>
    <row r="66" customFormat="false" ht="12.75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</row>
    <row r="67" customFormat="false" ht="12.75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</row>
    <row r="68" customFormat="false" ht="12.75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</row>
    <row r="69" customFormat="false" ht="12.75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</row>
    <row r="70" customFormat="false" ht="12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</row>
    <row r="71" customFormat="false" ht="12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</row>
    <row r="72" customFormat="false" ht="12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</row>
    <row r="73" customFormat="false" ht="12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</row>
    <row r="74" customFormat="false" ht="12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</row>
    <row r="75" customFormat="false" ht="12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</row>
    <row r="76" customFormat="false" ht="12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</row>
    <row r="77" customFormat="false" ht="12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</row>
    <row r="78" customFormat="false" ht="12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</row>
    <row r="79" customFormat="false" ht="12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</row>
    <row r="80" customFormat="false" ht="12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</row>
    <row r="81" customFormat="false" ht="12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</row>
    <row r="82" customFormat="false" ht="12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</row>
    <row r="83" customFormat="false" ht="12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</row>
    <row r="84" customFormat="false" ht="12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</row>
    <row r="85" customFormat="false" ht="12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</row>
    <row r="86" customFormat="false" ht="12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</row>
    <row r="87" customFormat="false" ht="12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</row>
    <row r="88" customFormat="false" ht="12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</row>
    <row r="89" customFormat="false" ht="12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</row>
    <row r="90" customFormat="false" ht="12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</row>
    <row r="91" customFormat="false" ht="12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</row>
    <row r="92" customFormat="false" ht="12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</row>
    <row r="93" customFormat="false" ht="12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</row>
    <row r="94" customFormat="false" ht="12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</row>
    <row r="95" customFormat="false" ht="12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</row>
    <row r="96" customFormat="false" ht="12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</row>
    <row r="97" customFormat="false" ht="12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</row>
    <row r="98" customFormat="false" ht="12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</row>
    <row r="99" customFormat="false" ht="12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</row>
    <row r="100" customFormat="false" ht="12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</row>
    <row r="101" customFormat="false" ht="12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</row>
    <row r="102" customFormat="false" ht="12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</row>
    <row r="103" customFormat="false" ht="12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</row>
    <row r="104" customFormat="false" ht="12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</row>
    <row r="105" customFormat="false" ht="12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</row>
    <row r="106" customFormat="false" ht="12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</row>
    <row r="107" customFormat="false" ht="12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</row>
    <row r="108" customFormat="false" ht="12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</row>
    <row r="109" customFormat="false" ht="12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</row>
    <row r="110" customFormat="false" ht="12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</row>
    <row r="111" customFormat="false" ht="12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</row>
    <row r="112" customFormat="false" ht="12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</row>
    <row r="113" customFormat="false" ht="12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</row>
    <row r="114" customFormat="false" ht="12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</row>
    <row r="115" customFormat="false" ht="12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</row>
    <row r="116" customFormat="false" ht="12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</row>
    <row r="117" customFormat="false" ht="12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</row>
    <row r="118" customFormat="false" ht="12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</row>
    <row r="119" customFormat="false" ht="12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</row>
    <row r="120" customFormat="false" ht="12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</row>
    <row r="121" customFormat="false" ht="12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</row>
    <row r="122" customFormat="false" ht="12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</row>
    <row r="123" customFormat="false" ht="12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</row>
    <row r="124" customFormat="false" ht="12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</row>
    <row r="125" customFormat="false" ht="12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</row>
    <row r="126" customFormat="false" ht="12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</row>
    <row r="127" customFormat="false" ht="12.75" hidden="false" customHeight="false" outlineLevel="0" collapsed="false"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</row>
  </sheetData>
  <mergeCells count="8">
    <mergeCell ref="A1:L1"/>
    <mergeCell ref="E3:F3"/>
    <mergeCell ref="A6:L6"/>
    <mergeCell ref="A7:L7"/>
    <mergeCell ref="A9:A10"/>
    <mergeCell ref="B9:B10"/>
    <mergeCell ref="C9:G9"/>
    <mergeCell ref="L9:L10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5:55:18Z</dcterms:created>
  <dc:creator>Администрация Ростовской области</dc:creator>
  <dc:description/>
  <dc:language>en-US</dc:language>
  <cp:lastModifiedBy>Katya</cp:lastModifiedBy>
  <cp:lastPrinted>2019-06-03T04:07:28Z</cp:lastPrinted>
  <dcterms:modified xsi:type="dcterms:W3CDTF">2019-06-05T07:44:39Z</dcterms:modified>
  <cp:revision>0</cp:revision>
  <dc:subject/>
  <dc:title/>
</cp:coreProperties>
</file>