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72">
  <si>
    <t xml:space="preserve">VI.     Труд 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7 г.</t>
  </si>
  <si>
    <t xml:space="preserve">янв.-март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Темп к предыдущему году </t>
  </si>
  <si>
    <t xml:space="preserve">%</t>
  </si>
  <si>
    <t xml:space="preserve">сельское, лесное хозяйство, охота, 
рыболовство и рыбоводство</t>
  </si>
  <si>
    <t xml:space="preserve">          из них растениеводство и животноводство, охота и предоставление соответствующих услуг в этих областях</t>
  </si>
  <si>
    <t xml:space="preserve">         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   из них:</t>
  </si>
  <si>
    <t xml:space="preserve">          торговля оптовая, кроме оптовой торговли автотранспортными средствами и мотоциклами</t>
  </si>
  <si>
    <t xml:space="preserve">          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
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
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
социальных услуг</t>
  </si>
  <si>
    <t xml:space="preserve">деятельность в области культуры, спорта, организации досуга и развлечений</t>
  </si>
  <si>
    <t xml:space="preserve">Среднегодовая численность работающих во всех организациях   муниципальной формы собственности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   в том числе:</t>
  </si>
  <si>
    <t xml:space="preserve">деятельность в области здравоохранения и социальных услуг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t xml:space="preserve">     Темп к предыдущему году </t>
  </si>
  <si>
    <t xml:space="preserve">     в том числе:</t>
  </si>
  <si>
    <t xml:space="preserve">ЗАО "ЦСМЗ"</t>
  </si>
  <si>
    <t xml:space="preserve">ОАО "Цимлянские вина"</t>
  </si>
  <si>
    <t xml:space="preserve">Среднемесячная зарплата  (средняя</t>
  </si>
  <si>
    <t xml:space="preserve">по бюджетообразующим предприятиям)</t>
  </si>
  <si>
    <t xml:space="preserve">     в том числе: </t>
  </si>
  <si>
    <t xml:space="preserve">Фонд заработной платы - итого</t>
  </si>
  <si>
    <t xml:space="preserve">Перечень предприятий, оказывающих существенное влияние на формирование ВРП</t>
  </si>
  <si>
    <t xml:space="preserve">ИНН</t>
  </si>
  <si>
    <t xml:space="preserve">Название</t>
  </si>
  <si>
    <t xml:space="preserve">Адрес</t>
  </si>
  <si>
    <t xml:space="preserve">Телефон</t>
  </si>
  <si>
    <t xml:space="preserve">6137000266</t>
  </si>
  <si>
    <t xml:space="preserve">АО ИМ.ЛЕНИНА</t>
  </si>
  <si>
    <t xml:space="preserve">347304, РОСТОВСКАЯ ОБЛ, ЦИМЛЯНСКИЙ Р-Н, КРАСНОЯРСКАЯ СТ-ЦА, ПОБЕДЫ УЛ, ДОМ 108</t>
  </si>
  <si>
    <t xml:space="preserve">(86391) 58650</t>
  </si>
  <si>
    <t xml:space="preserve">6137007198</t>
  </si>
  <si>
    <t xml:space="preserve">ООО "ЦИМЛЯНСКОЕ"</t>
  </si>
  <si>
    <t xml:space="preserve">347311, РОСТОВСКАЯ ОБЛАСТЬ, РАЙОН ЦИМЛЯНСКИЙ, ХУТОР ЛОЗНОЙ, УЛИЦА МИРА, 66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Калининское с\п</t>
  </si>
  <si>
    <t xml:space="preserve">2.Красноярское с\п</t>
  </si>
  <si>
    <t xml:space="preserve">3.Лозновское с\п</t>
  </si>
  <si>
    <t xml:space="preserve">4.Маркинское с\п</t>
  </si>
  <si>
    <t xml:space="preserve">5.Новоцимлянское с\п</t>
  </si>
  <si>
    <t xml:space="preserve">6.Саркеловское с\п</t>
  </si>
  <si>
    <t xml:space="preserve">7.Цимлянское г\п</t>
  </si>
  <si>
    <t xml:space="preserve">Среднемесячная зарплата</t>
  </si>
  <si>
    <t xml:space="preserve">в среднем по району:</t>
  </si>
  <si>
    <t xml:space="preserve">Калининское с\п</t>
  </si>
  <si>
    <t xml:space="preserve">Красноярское с\п</t>
  </si>
  <si>
    <t xml:space="preserve">Лозновское с\п</t>
  </si>
  <si>
    <t xml:space="preserve">Маркинское с\п</t>
  </si>
  <si>
    <t xml:space="preserve">Новоцимлянское с\п</t>
  </si>
  <si>
    <t xml:space="preserve">Саркеловское с\п</t>
  </si>
  <si>
    <t xml:space="preserve">Цимлянское г\п</t>
  </si>
  <si>
    <t xml:space="preserve">Сумма фонда заработной платы</t>
  </si>
  <si>
    <t xml:space="preserve">всего по району</t>
  </si>
  <si>
    <t xml:space="preserve">в т.ч. по каждому поселению в афавитном порядке…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Первый  заместитель  главы Администрации Цимлянского  района                  </t>
  </si>
  <si>
    <t xml:space="preserve"> Е.Н. Ночевкина</t>
  </si>
  <si>
    <t xml:space="preserve">Заведующий  финансовым отделом Администрации района</t>
  </si>
  <si>
    <t xml:space="preserve">  Т.В. Ананьев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3"/>
      <c r="K3" s="3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/>
      <c r="B6" s="7" t="s">
        <v>3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5</v>
      </c>
      <c r="H6" s="9"/>
      <c r="I6" s="10" t="s">
        <v>6</v>
      </c>
      <c r="J6" s="11"/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2" t="s">
        <v>11</v>
      </c>
      <c r="F7" s="13" t="s">
        <v>10</v>
      </c>
      <c r="G7" s="12" t="s">
        <v>12</v>
      </c>
      <c r="H7" s="12" t="s">
        <v>13</v>
      </c>
      <c r="I7" s="12" t="s">
        <v>14</v>
      </c>
      <c r="J7" s="12" t="s">
        <v>15</v>
      </c>
    </row>
    <row r="8" customFormat="false" ht="13.5" hidden="false" customHeight="false" outlineLevel="0" collapsed="false">
      <c r="A8" s="14"/>
      <c r="B8" s="14" t="s">
        <v>16</v>
      </c>
      <c r="C8" s="15" t="s">
        <v>17</v>
      </c>
      <c r="D8" s="15" t="s">
        <v>11</v>
      </c>
      <c r="E8" s="15" t="s">
        <v>17</v>
      </c>
      <c r="F8" s="15" t="s">
        <v>12</v>
      </c>
      <c r="G8" s="16"/>
      <c r="H8" s="17"/>
      <c r="I8" s="18"/>
      <c r="J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0" t="s">
        <v>18</v>
      </c>
      <c r="B10" s="21" t="s">
        <v>19</v>
      </c>
      <c r="C10" s="22" t="n">
        <f aca="false">C12+C18+C20+C22+C24+C26+C28+C35+C37+C39+C41+C43+C45+C47+C49+C51+C53+C55</f>
        <v>6941</v>
      </c>
      <c r="D10" s="22" t="n">
        <f aca="false">D12+D18+D20+D22+D24+D26+D28+D35+D37+D39+D41+D43+D45+D47+D49+D51+D53+D55</f>
        <v>7404</v>
      </c>
      <c r="E10" s="22" t="n">
        <f aca="false">E12+E18+E20+E22+E24+E26+E28+E35+E37+E39+E41+E43+E45+E47+E49+E51+E53+E55</f>
        <v>6737</v>
      </c>
      <c r="F10" s="23" t="n">
        <f aca="false">F12+F18+F20+F22+F24+F26+F28+F35+F37+F39+F41+F43+F45+F47+F49+F51+F53+F55</f>
        <v>6954</v>
      </c>
      <c r="G10" s="23" t="n">
        <f aca="false">G12+G18+G20+G22+G24+G26+G28+G35+G37+G39+G41+G43+G45+G47+G49+G51+G53+G55</f>
        <v>6856</v>
      </c>
      <c r="H10" s="23" t="n">
        <f aca="false">H12+H18+H20+H22+H24+H26+H28+H35+H37+H39+H41+H43+H45+H47+H49+H51+H53+H55</f>
        <v>6856</v>
      </c>
      <c r="I10" s="23" t="n">
        <f aca="false">I12+I18+I20+I22+I24+I26+I28+I35+I37+I39+I41+I43+I45+I47+I49+I51+I53+I55</f>
        <v>6856</v>
      </c>
      <c r="J10" s="23" t="n">
        <f aca="false">J12+J18+J20+J22+J24+J26+J28+J35+J37+J39+J41+J43+J45+J47+J49+J51+J53+J55</f>
        <v>6856</v>
      </c>
    </row>
    <row r="11" customFormat="false" ht="15.75" hidden="false" customHeight="true" outlineLevel="0" collapsed="false">
      <c r="A11" s="24" t="s">
        <v>20</v>
      </c>
      <c r="B11" s="25" t="s">
        <v>21</v>
      </c>
      <c r="C11" s="22"/>
      <c r="D11" s="22"/>
      <c r="E11" s="22" t="n">
        <f aca="false">E10/C10*100</f>
        <v>97.0609422273448</v>
      </c>
      <c r="F11" s="23" t="n">
        <f aca="false">F10/D10*100</f>
        <v>93.9222042139384</v>
      </c>
      <c r="G11" s="23" t="n">
        <f aca="false">G10/E10*100</f>
        <v>101.766364850824</v>
      </c>
      <c r="H11" s="23" t="n">
        <f aca="false">H10/G10*100</f>
        <v>100</v>
      </c>
      <c r="I11" s="23" t="n">
        <f aca="false">I10/H10*100</f>
        <v>100</v>
      </c>
      <c r="J11" s="23" t="n">
        <f aca="false">J10/I10*100</f>
        <v>100</v>
      </c>
    </row>
    <row r="12" customFormat="false" ht="24" hidden="false" customHeight="false" outlineLevel="0" collapsed="false">
      <c r="A12" s="26" t="s">
        <v>22</v>
      </c>
      <c r="B12" s="27" t="s">
        <v>19</v>
      </c>
      <c r="C12" s="22" t="n">
        <v>1395</v>
      </c>
      <c r="D12" s="22" t="n">
        <v>1650</v>
      </c>
      <c r="E12" s="22" t="n">
        <f aca="false">E14+E16</f>
        <v>1350</v>
      </c>
      <c r="F12" s="23" t="n">
        <v>1240</v>
      </c>
      <c r="G12" s="23" t="n">
        <f aca="false">G14+G16</f>
        <v>1240</v>
      </c>
      <c r="H12" s="23" t="n">
        <f aca="false">H14+H16</f>
        <v>1240</v>
      </c>
      <c r="I12" s="23" t="n">
        <f aca="false">I14+I16</f>
        <v>1240</v>
      </c>
      <c r="J12" s="23" t="n">
        <f aca="false">J14+J16</f>
        <v>1240</v>
      </c>
    </row>
    <row r="13" customFormat="false" ht="12.75" hidden="false" customHeight="false" outlineLevel="0" collapsed="false">
      <c r="A13" s="28" t="s">
        <v>20</v>
      </c>
      <c r="B13" s="27" t="s">
        <v>21</v>
      </c>
      <c r="C13" s="22"/>
      <c r="D13" s="22"/>
      <c r="E13" s="29" t="n">
        <f aca="false">E12/C12*100</f>
        <v>96.7741935483871</v>
      </c>
      <c r="F13" s="30" t="n">
        <f aca="false">F12/D12*100</f>
        <v>75.1515151515151</v>
      </c>
      <c r="G13" s="30" t="n">
        <f aca="false">G12/E12*100</f>
        <v>91.8518518518519</v>
      </c>
      <c r="H13" s="30" t="n">
        <f aca="false">H12/G12*100</f>
        <v>100</v>
      </c>
      <c r="I13" s="30" t="n">
        <f aca="false">I12/H12*100</f>
        <v>100</v>
      </c>
      <c r="J13" s="30" t="n">
        <f aca="false">J12/I12*100</f>
        <v>100</v>
      </c>
    </row>
    <row r="14" customFormat="false" ht="39.95" hidden="false" customHeight="true" outlineLevel="0" collapsed="false">
      <c r="A14" s="26" t="s">
        <v>23</v>
      </c>
      <c r="B14" s="31" t="s">
        <v>19</v>
      </c>
      <c r="C14" s="32" t="n">
        <v>1350</v>
      </c>
      <c r="D14" s="32" t="n">
        <v>1479</v>
      </c>
      <c r="E14" s="32" t="n">
        <v>1307</v>
      </c>
      <c r="F14" s="33" t="n">
        <v>1200</v>
      </c>
      <c r="G14" s="33" t="n">
        <v>1200</v>
      </c>
      <c r="H14" s="33" t="n">
        <v>1200</v>
      </c>
      <c r="I14" s="33" t="n">
        <v>1200</v>
      </c>
      <c r="J14" s="33" t="n">
        <v>1200</v>
      </c>
    </row>
    <row r="15" customFormat="false" ht="39.95" hidden="false" customHeight="true" outlineLevel="0" collapsed="false">
      <c r="A15" s="28" t="s">
        <v>20</v>
      </c>
      <c r="B15" s="27" t="s">
        <v>21</v>
      </c>
      <c r="C15" s="32"/>
      <c r="D15" s="32"/>
      <c r="E15" s="29" t="n">
        <f aca="false">E14/C14*100</f>
        <v>96.8148148148148</v>
      </c>
      <c r="F15" s="30" t="n">
        <f aca="false">F14/D14*100</f>
        <v>81.1359026369168</v>
      </c>
      <c r="G15" s="30" t="n">
        <f aca="false">G14/E14*100</f>
        <v>91.8133129303749</v>
      </c>
      <c r="H15" s="30" t="n">
        <f aca="false">H14/G14*100</f>
        <v>100</v>
      </c>
      <c r="I15" s="30" t="n">
        <f aca="false">I14/H14*100</f>
        <v>100</v>
      </c>
      <c r="J15" s="30" t="n">
        <f aca="false">J14/I14*100</f>
        <v>100</v>
      </c>
    </row>
    <row r="16" customFormat="false" ht="12.75" hidden="false" customHeight="false" outlineLevel="0" collapsed="false">
      <c r="A16" s="26" t="s">
        <v>24</v>
      </c>
      <c r="B16" s="31" t="s">
        <v>19</v>
      </c>
      <c r="C16" s="32" t="n">
        <v>45</v>
      </c>
      <c r="D16" s="32" t="n">
        <v>60</v>
      </c>
      <c r="E16" s="32" t="n">
        <v>43</v>
      </c>
      <c r="F16" s="33" t="n">
        <v>40</v>
      </c>
      <c r="G16" s="33" t="n">
        <v>40</v>
      </c>
      <c r="H16" s="33" t="n">
        <v>40</v>
      </c>
      <c r="I16" s="33" t="n">
        <v>40</v>
      </c>
      <c r="J16" s="33" t="n">
        <v>40</v>
      </c>
      <c r="K16" s="34"/>
    </row>
    <row r="17" customFormat="false" ht="12.75" hidden="false" customHeight="false" outlineLevel="0" collapsed="false">
      <c r="A17" s="28" t="s">
        <v>20</v>
      </c>
      <c r="B17" s="27" t="s">
        <v>21</v>
      </c>
      <c r="C17" s="32"/>
      <c r="D17" s="32"/>
      <c r="E17" s="29" t="n">
        <f aca="false">E16/C16*100</f>
        <v>95.5555555555556</v>
      </c>
      <c r="F17" s="30" t="n">
        <f aca="false">F16/D16*100</f>
        <v>66.6666666666667</v>
      </c>
      <c r="G17" s="30" t="n">
        <f aca="false">G16/E16*100</f>
        <v>93.0232558139535</v>
      </c>
      <c r="H17" s="30" t="n">
        <f aca="false">H16/G16*100</f>
        <v>100</v>
      </c>
      <c r="I17" s="30" t="n">
        <f aca="false">I16/H16*100</f>
        <v>100</v>
      </c>
      <c r="J17" s="30" t="n">
        <f aca="false">J16/I16*100</f>
        <v>100</v>
      </c>
      <c r="K17" s="34"/>
    </row>
    <row r="18" customFormat="false" ht="12.75" hidden="false" customHeight="false" outlineLevel="0" collapsed="false">
      <c r="A18" s="26" t="s">
        <v>25</v>
      </c>
      <c r="B18" s="31" t="s">
        <v>19</v>
      </c>
      <c r="C18" s="32" t="n">
        <v>0</v>
      </c>
      <c r="D18" s="32" t="n">
        <v>0</v>
      </c>
      <c r="E18" s="32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4"/>
    </row>
    <row r="19" customFormat="false" ht="12.75" hidden="false" customHeight="false" outlineLevel="0" collapsed="false">
      <c r="A19" s="28" t="s">
        <v>20</v>
      </c>
      <c r="B19" s="27" t="s">
        <v>21</v>
      </c>
      <c r="C19" s="32"/>
      <c r="D19" s="32"/>
      <c r="E19" s="29" t="e">
        <f aca="false">E18/C18*100</f>
        <v>#DIV/0!</v>
      </c>
      <c r="F19" s="30" t="e">
        <f aca="false">F18/D18*100</f>
        <v>#DIV/0!</v>
      </c>
      <c r="G19" s="30" t="e">
        <f aca="false">G18/E18*100</f>
        <v>#DIV/0!</v>
      </c>
      <c r="H19" s="30" t="e">
        <f aca="false">H18/G18*100</f>
        <v>#DIV/0!</v>
      </c>
      <c r="I19" s="30" t="e">
        <f aca="false">I18/H18*100</f>
        <v>#DIV/0!</v>
      </c>
      <c r="J19" s="30" t="e">
        <f aca="false">J18/I18*100</f>
        <v>#DIV/0!</v>
      </c>
      <c r="K19" s="34"/>
    </row>
    <row r="20" customFormat="false" ht="12.75" hidden="false" customHeight="false" outlineLevel="0" collapsed="false">
      <c r="A20" s="26" t="s">
        <v>26</v>
      </c>
      <c r="B20" s="31" t="s">
        <v>19</v>
      </c>
      <c r="C20" s="32" t="n">
        <v>591</v>
      </c>
      <c r="D20" s="32" t="n">
        <v>580</v>
      </c>
      <c r="E20" s="32" t="n">
        <v>456</v>
      </c>
      <c r="F20" s="33" t="n">
        <v>537</v>
      </c>
      <c r="G20" s="33" t="n">
        <v>692</v>
      </c>
      <c r="H20" s="33" t="n">
        <v>692</v>
      </c>
      <c r="I20" s="33" t="n">
        <v>692</v>
      </c>
      <c r="J20" s="33" t="n">
        <v>692</v>
      </c>
      <c r="K20" s="34"/>
    </row>
    <row r="21" customFormat="false" ht="12.75" hidden="false" customHeight="false" outlineLevel="0" collapsed="false">
      <c r="A21" s="28" t="s">
        <v>20</v>
      </c>
      <c r="B21" s="27" t="s">
        <v>21</v>
      </c>
      <c r="C21" s="32"/>
      <c r="D21" s="32"/>
      <c r="E21" s="29" t="n">
        <f aca="false">E20/C20*100</f>
        <v>77.1573604060914</v>
      </c>
      <c r="F21" s="30" t="n">
        <f aca="false">F20/D20*100</f>
        <v>92.5862068965517</v>
      </c>
      <c r="G21" s="30" t="n">
        <f aca="false">G20/E20*100</f>
        <v>151.754385964912</v>
      </c>
      <c r="H21" s="30" t="n">
        <f aca="false">H20/G20*100</f>
        <v>100</v>
      </c>
      <c r="I21" s="30" t="n">
        <f aca="false">I20/H20*100</f>
        <v>100</v>
      </c>
      <c r="J21" s="30" t="n">
        <f aca="false">J20/I20*100</f>
        <v>100</v>
      </c>
      <c r="K21" s="34"/>
    </row>
    <row r="22" customFormat="false" ht="36" hidden="false" customHeight="false" outlineLevel="0" collapsed="false">
      <c r="A22" s="26" t="s">
        <v>27</v>
      </c>
      <c r="B22" s="31" t="s">
        <v>19</v>
      </c>
      <c r="C22" s="32" t="n">
        <v>1230</v>
      </c>
      <c r="D22" s="32" t="n">
        <v>1300</v>
      </c>
      <c r="E22" s="32" t="n">
        <v>1206</v>
      </c>
      <c r="F22" s="33" t="n">
        <v>1300</v>
      </c>
      <c r="G22" s="33" t="n">
        <v>1200</v>
      </c>
      <c r="H22" s="33" t="n">
        <v>1200</v>
      </c>
      <c r="I22" s="33" t="n">
        <v>1200</v>
      </c>
      <c r="J22" s="33" t="n">
        <v>1200</v>
      </c>
      <c r="K22" s="34"/>
    </row>
    <row r="23" customFormat="false" ht="12.75" hidden="false" customHeight="false" outlineLevel="0" collapsed="false">
      <c r="A23" s="28" t="s">
        <v>20</v>
      </c>
      <c r="B23" s="27" t="s">
        <v>21</v>
      </c>
      <c r="C23" s="32"/>
      <c r="D23" s="32"/>
      <c r="E23" s="29" t="n">
        <f aca="false">E22/C22*100</f>
        <v>98.0487804878049</v>
      </c>
      <c r="F23" s="30" t="n">
        <f aca="false">F22/D22*100</f>
        <v>100</v>
      </c>
      <c r="G23" s="30" t="n">
        <f aca="false">G22/E22*100</f>
        <v>99.5024875621891</v>
      </c>
      <c r="H23" s="30" t="n">
        <f aca="false">H22/G22*100</f>
        <v>100</v>
      </c>
      <c r="I23" s="30" t="n">
        <f aca="false">I22/H22*100</f>
        <v>100</v>
      </c>
      <c r="J23" s="30" t="n">
        <f aca="false">J22/I22*100</f>
        <v>100</v>
      </c>
      <c r="K23" s="34"/>
    </row>
    <row r="24" customFormat="false" ht="48" hidden="false" customHeight="false" outlineLevel="0" collapsed="false">
      <c r="A24" s="26" t="s">
        <v>28</v>
      </c>
      <c r="B24" s="31" t="s">
        <v>19</v>
      </c>
      <c r="C24" s="32" t="n">
        <v>92</v>
      </c>
      <c r="D24" s="32" t="n">
        <v>92</v>
      </c>
      <c r="E24" s="32" t="n">
        <v>92</v>
      </c>
      <c r="F24" s="33" t="n">
        <v>90</v>
      </c>
      <c r="G24" s="33" t="n">
        <v>91</v>
      </c>
      <c r="H24" s="33" t="n">
        <v>91</v>
      </c>
      <c r="I24" s="33" t="n">
        <v>91</v>
      </c>
      <c r="J24" s="33" t="n">
        <v>91</v>
      </c>
      <c r="K24" s="34"/>
    </row>
    <row r="25" customFormat="false" ht="12.75" hidden="false" customHeight="false" outlineLevel="0" collapsed="false">
      <c r="A25" s="28" t="s">
        <v>20</v>
      </c>
      <c r="B25" s="27" t="s">
        <v>21</v>
      </c>
      <c r="C25" s="32"/>
      <c r="D25" s="32"/>
      <c r="E25" s="29" t="n">
        <f aca="false">E24/C24*100</f>
        <v>100</v>
      </c>
      <c r="F25" s="30" t="n">
        <f aca="false">F24/D24*100</f>
        <v>97.8260869565217</v>
      </c>
      <c r="G25" s="30" t="n">
        <f aca="false">G24/E24*100</f>
        <v>98.9130434782609</v>
      </c>
      <c r="H25" s="30" t="n">
        <f aca="false">H24/G24*100</f>
        <v>100</v>
      </c>
      <c r="I25" s="30" t="n">
        <f aca="false">I24/H24*100</f>
        <v>100</v>
      </c>
      <c r="J25" s="30" t="n">
        <f aca="false">J24/I24*100</f>
        <v>100</v>
      </c>
      <c r="K25" s="34"/>
    </row>
    <row r="26" customFormat="false" ht="12.75" hidden="false" customHeight="false" outlineLevel="0" collapsed="false">
      <c r="A26" s="26" t="s">
        <v>29</v>
      </c>
      <c r="B26" s="31" t="s">
        <v>19</v>
      </c>
      <c r="C26" s="32" t="n">
        <v>65</v>
      </c>
      <c r="D26" s="32" t="n">
        <v>100</v>
      </c>
      <c r="E26" s="32" t="n">
        <v>65</v>
      </c>
      <c r="F26" s="33" t="n">
        <v>100</v>
      </c>
      <c r="G26" s="33" t="n">
        <v>65</v>
      </c>
      <c r="H26" s="33" t="n">
        <v>65</v>
      </c>
      <c r="I26" s="33" t="n">
        <v>65</v>
      </c>
      <c r="J26" s="33" t="n">
        <v>65</v>
      </c>
      <c r="K26" s="34"/>
    </row>
    <row r="27" customFormat="false" ht="12.75" hidden="false" customHeight="false" outlineLevel="0" collapsed="false">
      <c r="A27" s="28" t="s">
        <v>20</v>
      </c>
      <c r="B27" s="27" t="s">
        <v>21</v>
      </c>
      <c r="C27" s="32"/>
      <c r="D27" s="32"/>
      <c r="E27" s="29" t="n">
        <f aca="false">E26/C26*100</f>
        <v>100</v>
      </c>
      <c r="F27" s="30" t="n">
        <f aca="false">F26/D26*100</f>
        <v>100</v>
      </c>
      <c r="G27" s="30" t="n">
        <f aca="false">G26/E26*100</f>
        <v>100</v>
      </c>
      <c r="H27" s="30" t="n">
        <f aca="false">H26/G26*100</f>
        <v>100</v>
      </c>
      <c r="I27" s="30" t="n">
        <f aca="false">I26/H26*100</f>
        <v>100</v>
      </c>
      <c r="J27" s="30" t="n">
        <f aca="false">J26/I26*100</f>
        <v>100</v>
      </c>
      <c r="K27" s="34"/>
    </row>
    <row r="28" customFormat="false" ht="36" hidden="false" customHeight="false" outlineLevel="0" collapsed="false">
      <c r="A28" s="35" t="s">
        <v>30</v>
      </c>
      <c r="B28" s="31" t="s">
        <v>19</v>
      </c>
      <c r="C28" s="32" t="n">
        <v>530</v>
      </c>
      <c r="D28" s="32" t="n">
        <v>590</v>
      </c>
      <c r="E28" s="32" t="n">
        <v>530</v>
      </c>
      <c r="F28" s="33" t="n">
        <v>590</v>
      </c>
      <c r="G28" s="33" t="n">
        <v>530</v>
      </c>
      <c r="H28" s="33" t="n">
        <v>530</v>
      </c>
      <c r="I28" s="33" t="n">
        <v>530</v>
      </c>
      <c r="J28" s="33" t="n">
        <v>530</v>
      </c>
      <c r="K28" s="34"/>
    </row>
    <row r="29" customFormat="false" ht="12.75" hidden="false" customHeight="false" outlineLevel="0" collapsed="false">
      <c r="A29" s="28" t="s">
        <v>20</v>
      </c>
      <c r="B29" s="27" t="s">
        <v>21</v>
      </c>
      <c r="C29" s="32"/>
      <c r="D29" s="32"/>
      <c r="E29" s="29" t="n">
        <f aca="false">E28/C28*100</f>
        <v>100</v>
      </c>
      <c r="F29" s="30" t="n">
        <f aca="false">F28/D28*100</f>
        <v>100</v>
      </c>
      <c r="G29" s="30" t="n">
        <f aca="false">G28/E28*100</f>
        <v>100</v>
      </c>
      <c r="H29" s="30" t="n">
        <f aca="false">H28/G28*100</f>
        <v>100</v>
      </c>
      <c r="I29" s="30" t="n">
        <f aca="false">I28/H28*100</f>
        <v>100</v>
      </c>
      <c r="J29" s="30" t="n">
        <f aca="false">J28/I28*100</f>
        <v>100</v>
      </c>
      <c r="K29" s="34"/>
    </row>
    <row r="30" customFormat="false" ht="12.75" hidden="false" customHeight="false" outlineLevel="0" collapsed="false">
      <c r="A30" s="26" t="s">
        <v>31</v>
      </c>
      <c r="B30" s="31"/>
      <c r="C30" s="32"/>
      <c r="D30" s="32"/>
      <c r="E30" s="32"/>
      <c r="F30" s="33"/>
      <c r="G30" s="33"/>
      <c r="H30" s="33"/>
      <c r="I30" s="33"/>
      <c r="J30" s="33"/>
    </row>
    <row r="31" customFormat="false" ht="36" hidden="false" customHeight="false" outlineLevel="0" collapsed="false">
      <c r="A31" s="26" t="s">
        <v>32</v>
      </c>
      <c r="B31" s="31" t="s">
        <v>19</v>
      </c>
      <c r="C31" s="36" t="n">
        <v>70</v>
      </c>
      <c r="D31" s="36" t="n">
        <v>75</v>
      </c>
      <c r="E31" s="36" t="n">
        <v>70</v>
      </c>
      <c r="F31" s="37" t="n">
        <v>75</v>
      </c>
      <c r="G31" s="37" t="n">
        <v>70</v>
      </c>
      <c r="H31" s="37" t="n">
        <v>70</v>
      </c>
      <c r="I31" s="37" t="n">
        <v>70</v>
      </c>
      <c r="J31" s="37" t="n">
        <v>70</v>
      </c>
    </row>
    <row r="32" customFormat="false" ht="12.75" hidden="false" customHeight="false" outlineLevel="0" collapsed="false">
      <c r="A32" s="28" t="s">
        <v>20</v>
      </c>
      <c r="B32" s="27" t="s">
        <v>21</v>
      </c>
      <c r="C32" s="36"/>
      <c r="D32" s="36"/>
      <c r="E32" s="29" t="n">
        <f aca="false">E31/C31*100</f>
        <v>100</v>
      </c>
      <c r="F32" s="30" t="n">
        <f aca="false">F31/D31*100</f>
        <v>100</v>
      </c>
      <c r="G32" s="30" t="n">
        <f aca="false">G31/E31*100</f>
        <v>100</v>
      </c>
      <c r="H32" s="30" t="n">
        <f aca="false">H31/G31*100</f>
        <v>100</v>
      </c>
      <c r="I32" s="30" t="n">
        <f aca="false">I31/H31*100</f>
        <v>100</v>
      </c>
      <c r="J32" s="30" t="n">
        <f aca="false">J31/I31*100</f>
        <v>100</v>
      </c>
    </row>
    <row r="33" customFormat="false" ht="36" hidden="false" customHeight="false" outlineLevel="0" collapsed="false">
      <c r="A33" s="26" t="s">
        <v>33</v>
      </c>
      <c r="B33" s="31" t="s">
        <v>19</v>
      </c>
      <c r="C33" s="22" t="n">
        <v>400</v>
      </c>
      <c r="D33" s="22" t="n">
        <v>440</v>
      </c>
      <c r="E33" s="22" t="n">
        <v>400</v>
      </c>
      <c r="F33" s="23" t="n">
        <v>440</v>
      </c>
      <c r="G33" s="23" t="n">
        <v>400</v>
      </c>
      <c r="H33" s="23" t="n">
        <v>400</v>
      </c>
      <c r="I33" s="23" t="n">
        <v>400</v>
      </c>
      <c r="J33" s="23" t="n">
        <v>400</v>
      </c>
    </row>
    <row r="34" customFormat="false" ht="12.75" hidden="false" customHeight="false" outlineLevel="0" collapsed="false">
      <c r="A34" s="28" t="s">
        <v>20</v>
      </c>
      <c r="B34" s="27" t="s">
        <v>21</v>
      </c>
      <c r="C34" s="22"/>
      <c r="D34" s="22"/>
      <c r="E34" s="29" t="n">
        <f aca="false">E33/C33*100</f>
        <v>100</v>
      </c>
      <c r="F34" s="30" t="n">
        <f aca="false">F33/D33*100</f>
        <v>100</v>
      </c>
      <c r="G34" s="30" t="n">
        <f aca="false">G33/E33*100</f>
        <v>100</v>
      </c>
      <c r="H34" s="30" t="n">
        <f aca="false">H33/G33*100</f>
        <v>100</v>
      </c>
      <c r="I34" s="30" t="n">
        <f aca="false">I33/H33*100</f>
        <v>100</v>
      </c>
      <c r="J34" s="30" t="n">
        <f aca="false">J33/I33*100</f>
        <v>100</v>
      </c>
    </row>
    <row r="35" customFormat="false" ht="12.75" hidden="false" customHeight="false" outlineLevel="0" collapsed="false">
      <c r="A35" s="26" t="s">
        <v>34</v>
      </c>
      <c r="B35" s="31" t="s">
        <v>19</v>
      </c>
      <c r="C35" s="38" t="n">
        <v>232</v>
      </c>
      <c r="D35" s="39" t="n">
        <v>260</v>
      </c>
      <c r="E35" s="32" t="n">
        <v>232</v>
      </c>
      <c r="F35" s="33" t="n">
        <v>260</v>
      </c>
      <c r="G35" s="33" t="n">
        <v>232</v>
      </c>
      <c r="H35" s="33" t="n">
        <v>232</v>
      </c>
      <c r="I35" s="33" t="n">
        <v>232</v>
      </c>
      <c r="J35" s="33" t="n">
        <v>232</v>
      </c>
    </row>
    <row r="36" customFormat="false" ht="12.75" hidden="false" customHeight="false" outlineLevel="0" collapsed="false">
      <c r="A36" s="28" t="s">
        <v>20</v>
      </c>
      <c r="B36" s="27" t="s">
        <v>21</v>
      </c>
      <c r="C36" s="38"/>
      <c r="D36" s="39"/>
      <c r="E36" s="29" t="n">
        <f aca="false">E35/C35*100</f>
        <v>100</v>
      </c>
      <c r="F36" s="30" t="n">
        <f aca="false">F35/D35*100</f>
        <v>100</v>
      </c>
      <c r="G36" s="30" t="n">
        <f aca="false">G35/E35*100</f>
        <v>100</v>
      </c>
      <c r="H36" s="30" t="n">
        <f aca="false">H35/G35*100</f>
        <v>100</v>
      </c>
      <c r="I36" s="30" t="n">
        <f aca="false">I35/H35*100</f>
        <v>100</v>
      </c>
      <c r="J36" s="30" t="n">
        <f aca="false">J35/I35*100</f>
        <v>100</v>
      </c>
    </row>
    <row r="37" customFormat="false" ht="29.25" hidden="false" customHeight="true" outlineLevel="0" collapsed="false">
      <c r="A37" s="35" t="s">
        <v>35</v>
      </c>
      <c r="B37" s="31" t="s">
        <v>19</v>
      </c>
      <c r="C37" s="38" t="n">
        <v>40</v>
      </c>
      <c r="D37" s="39" t="n">
        <v>50</v>
      </c>
      <c r="E37" s="32" t="n">
        <v>40</v>
      </c>
      <c r="F37" s="33" t="n">
        <v>50</v>
      </c>
      <c r="G37" s="33" t="n">
        <v>40</v>
      </c>
      <c r="H37" s="33" t="n">
        <v>40</v>
      </c>
      <c r="I37" s="33" t="n">
        <v>40</v>
      </c>
      <c r="J37" s="33" t="n">
        <v>40</v>
      </c>
    </row>
    <row r="38" customFormat="false" ht="29.25" hidden="false" customHeight="true" outlineLevel="0" collapsed="false">
      <c r="A38" s="28" t="s">
        <v>20</v>
      </c>
      <c r="B38" s="27" t="s">
        <v>21</v>
      </c>
      <c r="C38" s="38"/>
      <c r="D38" s="39"/>
      <c r="E38" s="29" t="n">
        <f aca="false">E37/C37*100</f>
        <v>100</v>
      </c>
      <c r="F38" s="30" t="n">
        <f aca="false">F37/D37*100</f>
        <v>100</v>
      </c>
      <c r="G38" s="30" t="n">
        <f aca="false">G37/E37*100</f>
        <v>100</v>
      </c>
      <c r="H38" s="30" t="n">
        <f aca="false">H37/G37*100</f>
        <v>100</v>
      </c>
      <c r="I38" s="30" t="n">
        <f aca="false">I37/H37*100</f>
        <v>100</v>
      </c>
      <c r="J38" s="30" t="n">
        <f aca="false">J37/I37*100</f>
        <v>100</v>
      </c>
    </row>
    <row r="39" customFormat="false" ht="24" hidden="false" customHeight="false" outlineLevel="0" collapsed="false">
      <c r="A39" s="26" t="s">
        <v>36</v>
      </c>
      <c r="B39" s="31" t="s">
        <v>19</v>
      </c>
      <c r="C39" s="38" t="n">
        <v>38</v>
      </c>
      <c r="D39" s="39" t="n">
        <v>38</v>
      </c>
      <c r="E39" s="32" t="n">
        <v>38</v>
      </c>
      <c r="F39" s="33" t="n">
        <v>38</v>
      </c>
      <c r="G39" s="33" t="n">
        <v>38</v>
      </c>
      <c r="H39" s="33" t="n">
        <v>38</v>
      </c>
      <c r="I39" s="33" t="n">
        <v>38</v>
      </c>
      <c r="J39" s="33" t="n">
        <v>38</v>
      </c>
    </row>
    <row r="40" customFormat="false" ht="12.75" hidden="false" customHeight="false" outlineLevel="0" collapsed="false">
      <c r="A40" s="28" t="s">
        <v>20</v>
      </c>
      <c r="B40" s="27" t="s">
        <v>21</v>
      </c>
      <c r="C40" s="38"/>
      <c r="D40" s="39"/>
      <c r="E40" s="29" t="n">
        <f aca="false">E39/C39*100</f>
        <v>100</v>
      </c>
      <c r="F40" s="30" t="n">
        <f aca="false">F39/D39*100</f>
        <v>100</v>
      </c>
      <c r="G40" s="30" t="n">
        <f aca="false">G39/E39*100</f>
        <v>100</v>
      </c>
      <c r="H40" s="30" t="n">
        <f aca="false">H39/G39*100</f>
        <v>100</v>
      </c>
      <c r="I40" s="30" t="n">
        <f aca="false">I39/H39*100</f>
        <v>100</v>
      </c>
      <c r="J40" s="30" t="n">
        <f aca="false">J39/I39*100</f>
        <v>100</v>
      </c>
    </row>
    <row r="41" customFormat="false" ht="12.75" hidden="false" customHeight="false" outlineLevel="0" collapsed="false">
      <c r="A41" s="26" t="s">
        <v>37</v>
      </c>
      <c r="B41" s="31"/>
      <c r="C41" s="38" t="n">
        <v>120</v>
      </c>
      <c r="D41" s="39" t="n">
        <v>115</v>
      </c>
      <c r="E41" s="32" t="n">
        <v>120</v>
      </c>
      <c r="F41" s="33" t="n">
        <v>115</v>
      </c>
      <c r="G41" s="33" t="n">
        <v>120</v>
      </c>
      <c r="H41" s="33" t="n">
        <v>120</v>
      </c>
      <c r="I41" s="33" t="n">
        <v>120</v>
      </c>
      <c r="J41" s="33" t="n">
        <v>120</v>
      </c>
    </row>
    <row r="42" customFormat="false" ht="12.75" hidden="false" customHeight="false" outlineLevel="0" collapsed="false">
      <c r="A42" s="28" t="s">
        <v>20</v>
      </c>
      <c r="B42" s="27" t="s">
        <v>21</v>
      </c>
      <c r="C42" s="38"/>
      <c r="D42" s="39"/>
      <c r="E42" s="29" t="n">
        <f aca="false">E41/C41*100</f>
        <v>100</v>
      </c>
      <c r="F42" s="30" t="n">
        <f aca="false">F41/D41*100</f>
        <v>100</v>
      </c>
      <c r="G42" s="30" t="n">
        <f aca="false">G41/E41*100</f>
        <v>100</v>
      </c>
      <c r="H42" s="30" t="n">
        <f aca="false">H41/G41*100</f>
        <v>100</v>
      </c>
      <c r="I42" s="30" t="n">
        <f aca="false">I41/H41*100</f>
        <v>100</v>
      </c>
      <c r="J42" s="30" t="n">
        <f aca="false">J41/I41*100</f>
        <v>100</v>
      </c>
    </row>
    <row r="43" customFormat="false" ht="24" hidden="false" customHeight="false" outlineLevel="0" collapsed="false">
      <c r="A43" s="26" t="s">
        <v>38</v>
      </c>
      <c r="B43" s="31" t="s">
        <v>19</v>
      </c>
      <c r="C43" s="38" t="n">
        <v>21</v>
      </c>
      <c r="D43" s="39" t="n">
        <v>21</v>
      </c>
      <c r="E43" s="32" t="n">
        <v>21</v>
      </c>
      <c r="F43" s="33" t="n">
        <v>21</v>
      </c>
      <c r="G43" s="33" t="n">
        <v>21</v>
      </c>
      <c r="H43" s="33" t="n">
        <v>21</v>
      </c>
      <c r="I43" s="33" t="n">
        <v>21</v>
      </c>
      <c r="J43" s="33" t="n">
        <v>21</v>
      </c>
    </row>
    <row r="44" customFormat="false" ht="12.75" hidden="false" customHeight="false" outlineLevel="0" collapsed="false">
      <c r="A44" s="28" t="s">
        <v>20</v>
      </c>
      <c r="B44" s="27" t="s">
        <v>21</v>
      </c>
      <c r="C44" s="38"/>
      <c r="D44" s="39"/>
      <c r="E44" s="29" t="n">
        <f aca="false">E43/C43*100</f>
        <v>100</v>
      </c>
      <c r="F44" s="30" t="n">
        <f aca="false">F43/D43*100</f>
        <v>100</v>
      </c>
      <c r="G44" s="30" t="n">
        <f aca="false">G43/E43*100</f>
        <v>100</v>
      </c>
      <c r="H44" s="30" t="n">
        <f aca="false">H43/G43*100</f>
        <v>100</v>
      </c>
      <c r="I44" s="30" t="n">
        <f aca="false">I43/H43*100</f>
        <v>100</v>
      </c>
      <c r="J44" s="30" t="n">
        <f aca="false">J43/I43*100</f>
        <v>100</v>
      </c>
    </row>
    <row r="45" customFormat="false" ht="24" hidden="false" customHeight="false" outlineLevel="0" collapsed="false">
      <c r="A45" s="35" t="s">
        <v>39</v>
      </c>
      <c r="B45" s="31" t="s">
        <v>19</v>
      </c>
      <c r="C45" s="38" t="n">
        <v>0</v>
      </c>
      <c r="D45" s="39" t="n">
        <v>0</v>
      </c>
      <c r="E45" s="32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2.75" hidden="false" customHeight="false" outlineLevel="0" collapsed="false">
      <c r="A46" s="28" t="s">
        <v>20</v>
      </c>
      <c r="B46" s="27" t="s">
        <v>21</v>
      </c>
      <c r="C46" s="38"/>
      <c r="D46" s="39"/>
      <c r="E46" s="29" t="e">
        <f aca="false">E45/C45*100</f>
        <v>#DIV/0!</v>
      </c>
      <c r="F46" s="30" t="e">
        <f aca="false">F45/D45*100</f>
        <v>#DIV/0!</v>
      </c>
      <c r="G46" s="30" t="e">
        <f aca="false">G45/E45*100</f>
        <v>#DIV/0!</v>
      </c>
      <c r="H46" s="30" t="e">
        <f aca="false">H45/G45*100</f>
        <v>#DIV/0!</v>
      </c>
      <c r="I46" s="30" t="e">
        <f aca="false">I45/H45*100</f>
        <v>#DIV/0!</v>
      </c>
      <c r="J46" s="30" t="e">
        <f aca="false">J45/I45*100</f>
        <v>#DIV/0!</v>
      </c>
    </row>
    <row r="47" customFormat="false" ht="24" hidden="false" customHeight="false" outlineLevel="0" collapsed="false">
      <c r="A47" s="26" t="s">
        <v>40</v>
      </c>
      <c r="B47" s="31" t="s">
        <v>19</v>
      </c>
      <c r="C47" s="38" t="n">
        <v>21</v>
      </c>
      <c r="D47" s="39" t="n">
        <v>21</v>
      </c>
      <c r="E47" s="32" t="n">
        <v>21</v>
      </c>
      <c r="F47" s="33" t="n">
        <v>21</v>
      </c>
      <c r="G47" s="33" t="n">
        <v>21</v>
      </c>
      <c r="H47" s="33" t="n">
        <v>21</v>
      </c>
      <c r="I47" s="33" t="n">
        <v>21</v>
      </c>
      <c r="J47" s="33" t="n">
        <v>21</v>
      </c>
    </row>
    <row r="48" customFormat="false" ht="12.75" hidden="false" customHeight="false" outlineLevel="0" collapsed="false">
      <c r="A48" s="28" t="s">
        <v>20</v>
      </c>
      <c r="B48" s="27" t="s">
        <v>21</v>
      </c>
      <c r="C48" s="38"/>
      <c r="D48" s="39"/>
      <c r="E48" s="29" t="n">
        <f aca="false">E47/C47*100</f>
        <v>100</v>
      </c>
      <c r="F48" s="30" t="n">
        <f aca="false">F47/D47*100</f>
        <v>100</v>
      </c>
      <c r="G48" s="30" t="n">
        <f aca="false">G47/E47*100</f>
        <v>100</v>
      </c>
      <c r="H48" s="30" t="n">
        <f aca="false">H47/G47*100</f>
        <v>100</v>
      </c>
      <c r="I48" s="30" t="n">
        <f aca="false">I47/H47*100</f>
        <v>100</v>
      </c>
      <c r="J48" s="30" t="n">
        <f aca="false">J47/I47*100</f>
        <v>100</v>
      </c>
    </row>
    <row r="49" customFormat="false" ht="36" hidden="false" customHeight="false" outlineLevel="0" collapsed="false">
      <c r="A49" s="26" t="s">
        <v>41</v>
      </c>
      <c r="B49" s="31" t="s">
        <v>19</v>
      </c>
      <c r="C49" s="38" t="n">
        <v>515</v>
      </c>
      <c r="D49" s="39" t="n">
        <v>520</v>
      </c>
      <c r="E49" s="32" t="n">
        <v>515</v>
      </c>
      <c r="F49" s="33" t="n">
        <v>520</v>
      </c>
      <c r="G49" s="33" t="n">
        <v>515</v>
      </c>
      <c r="H49" s="33" t="n">
        <v>515</v>
      </c>
      <c r="I49" s="33" t="n">
        <v>515</v>
      </c>
      <c r="J49" s="33" t="n">
        <v>515</v>
      </c>
    </row>
    <row r="50" customFormat="false" ht="12.75" hidden="false" customHeight="false" outlineLevel="0" collapsed="false">
      <c r="A50" s="28" t="s">
        <v>20</v>
      </c>
      <c r="B50" s="27" t="s">
        <v>21</v>
      </c>
      <c r="C50" s="38"/>
      <c r="D50" s="39"/>
      <c r="E50" s="29" t="n">
        <f aca="false">E49/C49*100</f>
        <v>100</v>
      </c>
      <c r="F50" s="30" t="n">
        <f aca="false">F49/D49*100</f>
        <v>100</v>
      </c>
      <c r="G50" s="30" t="n">
        <f aca="false">G49/E49*100</f>
        <v>100</v>
      </c>
      <c r="H50" s="30" t="n">
        <f aca="false">H49/G49*100</f>
        <v>100</v>
      </c>
      <c r="I50" s="30" t="n">
        <f aca="false">I49/H49*100</f>
        <v>100</v>
      </c>
      <c r="J50" s="30" t="n">
        <f aca="false">J49/I49*100</f>
        <v>100</v>
      </c>
    </row>
    <row r="51" customFormat="false" ht="12.75" hidden="false" customHeight="false" outlineLevel="0" collapsed="false">
      <c r="A51" s="26" t="s">
        <v>42</v>
      </c>
      <c r="B51" s="31" t="s">
        <v>19</v>
      </c>
      <c r="C51" s="38" t="n">
        <v>922</v>
      </c>
      <c r="D51" s="39" t="n">
        <v>922</v>
      </c>
      <c r="E51" s="32" t="n">
        <v>922</v>
      </c>
      <c r="F51" s="33" t="n">
        <v>922</v>
      </c>
      <c r="G51" s="33" t="n">
        <v>922</v>
      </c>
      <c r="H51" s="33" t="n">
        <v>922</v>
      </c>
      <c r="I51" s="33" t="n">
        <v>922</v>
      </c>
      <c r="J51" s="33" t="n">
        <v>922</v>
      </c>
    </row>
    <row r="52" customFormat="false" ht="12.75" hidden="false" customHeight="false" outlineLevel="0" collapsed="false">
      <c r="A52" s="28" t="s">
        <v>20</v>
      </c>
      <c r="B52" s="27" t="s">
        <v>21</v>
      </c>
      <c r="C52" s="38"/>
      <c r="D52" s="39"/>
      <c r="E52" s="29" t="n">
        <f aca="false">E51/C51*100</f>
        <v>100</v>
      </c>
      <c r="F52" s="30" t="n">
        <f aca="false">F51/D51*100</f>
        <v>100</v>
      </c>
      <c r="G52" s="30" t="n">
        <f aca="false">G51/E51*100</f>
        <v>100</v>
      </c>
      <c r="H52" s="30" t="n">
        <f aca="false">H51/G51*100</f>
        <v>100</v>
      </c>
      <c r="I52" s="30" t="n">
        <f aca="false">I51/H51*100</f>
        <v>100</v>
      </c>
      <c r="J52" s="30" t="n">
        <f aca="false">J51/I51*100</f>
        <v>100</v>
      </c>
    </row>
    <row r="53" customFormat="false" ht="36" hidden="false" customHeight="false" outlineLevel="0" collapsed="false">
      <c r="A53" s="26" t="s">
        <v>43</v>
      </c>
      <c r="B53" s="31" t="s">
        <v>19</v>
      </c>
      <c r="C53" s="38" t="n">
        <v>915</v>
      </c>
      <c r="D53" s="39" t="n">
        <v>910</v>
      </c>
      <c r="E53" s="32" t="n">
        <v>915</v>
      </c>
      <c r="F53" s="33" t="n">
        <v>915</v>
      </c>
      <c r="G53" s="33" t="n">
        <v>915</v>
      </c>
      <c r="H53" s="33" t="n">
        <v>915</v>
      </c>
      <c r="I53" s="33" t="n">
        <v>915</v>
      </c>
      <c r="J53" s="33" t="n">
        <v>915</v>
      </c>
    </row>
    <row r="54" customFormat="false" ht="12.75" hidden="false" customHeight="false" outlineLevel="0" collapsed="false">
      <c r="A54" s="28" t="s">
        <v>20</v>
      </c>
      <c r="B54" s="27" t="s">
        <v>21</v>
      </c>
      <c r="C54" s="38"/>
      <c r="D54" s="39"/>
      <c r="E54" s="29" t="n">
        <f aca="false">E53/C53*100</f>
        <v>100</v>
      </c>
      <c r="F54" s="30" t="n">
        <f aca="false">F53/D53*100</f>
        <v>100.549450549451</v>
      </c>
      <c r="G54" s="30" t="n">
        <f aca="false">G53/E53*100</f>
        <v>100</v>
      </c>
      <c r="H54" s="30" t="n">
        <f aca="false">H53/G53*100</f>
        <v>100</v>
      </c>
      <c r="I54" s="30" t="n">
        <f aca="false">I53/H53*100</f>
        <v>100</v>
      </c>
      <c r="J54" s="30" t="n">
        <f aca="false">J53/I53*100</f>
        <v>100</v>
      </c>
    </row>
    <row r="55" customFormat="false" ht="36" hidden="false" customHeight="false" outlineLevel="0" collapsed="false">
      <c r="A55" s="40" t="s">
        <v>44</v>
      </c>
      <c r="B55" s="31" t="s">
        <v>19</v>
      </c>
      <c r="C55" s="41" t="n">
        <v>214</v>
      </c>
      <c r="D55" s="42" t="n">
        <v>235</v>
      </c>
      <c r="E55" s="43" t="n">
        <v>214</v>
      </c>
      <c r="F55" s="33" t="n">
        <v>235</v>
      </c>
      <c r="G55" s="33" t="n">
        <v>214</v>
      </c>
      <c r="H55" s="33" t="n">
        <v>214</v>
      </c>
      <c r="I55" s="33" t="n">
        <v>214</v>
      </c>
      <c r="J55" s="33" t="n">
        <v>214</v>
      </c>
    </row>
    <row r="56" customFormat="false" ht="12.75" hidden="false" customHeight="false" outlineLevel="0" collapsed="false">
      <c r="A56" s="28" t="s">
        <v>20</v>
      </c>
      <c r="B56" s="27" t="s">
        <v>21</v>
      </c>
      <c r="C56" s="41"/>
      <c r="D56" s="42"/>
      <c r="E56" s="29" t="n">
        <f aca="false">E55/C55*100</f>
        <v>100</v>
      </c>
      <c r="F56" s="30" t="n">
        <f aca="false">F55/D55*100</f>
        <v>100</v>
      </c>
      <c r="G56" s="30" t="n">
        <f aca="false">G55/E55*100</f>
        <v>100</v>
      </c>
      <c r="H56" s="30" t="n">
        <f aca="false">H55/G55*100</f>
        <v>100</v>
      </c>
      <c r="I56" s="30" t="n">
        <f aca="false">I55/H55*100</f>
        <v>100</v>
      </c>
      <c r="J56" s="30" t="n">
        <f aca="false">J55/I55*100</f>
        <v>100</v>
      </c>
    </row>
    <row r="57" customFormat="false" ht="38.25" hidden="false" customHeight="false" outlineLevel="0" collapsed="false">
      <c r="A57" s="44" t="s">
        <v>45</v>
      </c>
      <c r="B57" s="45" t="s">
        <v>19</v>
      </c>
      <c r="C57" s="38" t="n">
        <v>2360</v>
      </c>
      <c r="D57" s="39" t="n">
        <v>2350</v>
      </c>
      <c r="E57" s="32" t="n">
        <v>2360</v>
      </c>
      <c r="F57" s="33" t="n">
        <v>2360</v>
      </c>
      <c r="G57" s="33" t="n">
        <v>2360</v>
      </c>
      <c r="H57" s="33" t="n">
        <v>2360</v>
      </c>
      <c r="I57" s="33" t="n">
        <v>2360</v>
      </c>
      <c r="J57" s="33" t="n">
        <v>2360</v>
      </c>
    </row>
    <row r="58" customFormat="false" ht="12.75" hidden="false" customHeight="false" outlineLevel="0" collapsed="false">
      <c r="A58" s="46" t="s">
        <v>20</v>
      </c>
      <c r="B58" s="47" t="s">
        <v>21</v>
      </c>
      <c r="C58" s="38"/>
      <c r="D58" s="39"/>
      <c r="E58" s="29" t="n">
        <f aca="false">E57/C57*100</f>
        <v>100</v>
      </c>
      <c r="F58" s="30" t="n">
        <f aca="false">F57/D57*100</f>
        <v>100.425531914894</v>
      </c>
      <c r="G58" s="30" t="n">
        <f aca="false">G57/E57*100</f>
        <v>100</v>
      </c>
      <c r="H58" s="30" t="n">
        <f aca="false">H57/G57*100</f>
        <v>100</v>
      </c>
      <c r="I58" s="30" t="n">
        <f aca="false">I57/H57*100</f>
        <v>100</v>
      </c>
      <c r="J58" s="30" t="n">
        <f aca="false">J57/I57*100</f>
        <v>100</v>
      </c>
    </row>
    <row r="59" customFormat="false" ht="12.75" hidden="false" customHeight="false" outlineLevel="0" collapsed="false">
      <c r="A59" s="48"/>
      <c r="B59" s="49"/>
      <c r="C59" s="38"/>
      <c r="D59" s="39"/>
      <c r="E59" s="32"/>
      <c r="F59" s="33"/>
      <c r="G59" s="33"/>
      <c r="H59" s="33"/>
      <c r="I59" s="33"/>
      <c r="J59" s="33"/>
    </row>
    <row r="60" customFormat="false" ht="25.5" hidden="false" customHeight="false" outlineLevel="0" collapsed="false">
      <c r="A60" s="44" t="s">
        <v>46</v>
      </c>
      <c r="B60" s="45" t="s">
        <v>19</v>
      </c>
      <c r="C60" s="38" t="n">
        <v>230</v>
      </c>
      <c r="D60" s="39" t="n">
        <v>230</v>
      </c>
      <c r="E60" s="32" t="n">
        <v>230</v>
      </c>
      <c r="F60" s="33" t="n">
        <v>230</v>
      </c>
      <c r="G60" s="33" t="n">
        <v>230</v>
      </c>
      <c r="H60" s="33" t="n">
        <v>230</v>
      </c>
      <c r="I60" s="33" t="n">
        <v>230</v>
      </c>
      <c r="J60" s="33" t="n">
        <v>230</v>
      </c>
    </row>
    <row r="61" customFormat="false" ht="12.75" hidden="false" customHeight="false" outlineLevel="0" collapsed="false">
      <c r="A61" s="46" t="s">
        <v>20</v>
      </c>
      <c r="B61" s="47" t="s">
        <v>21</v>
      </c>
      <c r="C61" s="38"/>
      <c r="D61" s="39"/>
      <c r="E61" s="29" t="n">
        <f aca="false">E60/C60*100</f>
        <v>100</v>
      </c>
      <c r="F61" s="30" t="n">
        <f aca="false">F60/D60*100</f>
        <v>100</v>
      </c>
      <c r="G61" s="30" t="n">
        <f aca="false">G60/E60*100</f>
        <v>100</v>
      </c>
      <c r="H61" s="30" t="n">
        <f aca="false">H60/G60*100</f>
        <v>100</v>
      </c>
      <c r="I61" s="30" t="n">
        <f aca="false">I60/H60*100</f>
        <v>100</v>
      </c>
      <c r="J61" s="30" t="n">
        <f aca="false">J60/I60*100</f>
        <v>100</v>
      </c>
    </row>
    <row r="62" customFormat="false" ht="12.75" hidden="false" customHeight="false" outlineLevel="0" collapsed="false">
      <c r="A62" s="50"/>
      <c r="B62" s="51"/>
      <c r="C62" s="32"/>
      <c r="D62" s="36"/>
      <c r="E62" s="32"/>
      <c r="F62" s="33"/>
      <c r="G62" s="33"/>
      <c r="H62" s="33"/>
      <c r="I62" s="33"/>
      <c r="J62" s="33"/>
    </row>
    <row r="63" customFormat="false" ht="12.75" hidden="false" customHeight="false" outlineLevel="0" collapsed="false">
      <c r="A63" s="20" t="s">
        <v>47</v>
      </c>
      <c r="B63" s="51"/>
      <c r="C63" s="36"/>
      <c r="D63" s="36"/>
      <c r="E63" s="36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20" t="s">
        <v>48</v>
      </c>
      <c r="B64" s="21" t="s">
        <v>49</v>
      </c>
      <c r="C64" s="52" t="n">
        <f aca="false">C119/C10/12*1000</f>
        <v>21111.8636968737</v>
      </c>
      <c r="D64" s="52" t="n">
        <f aca="false">D119/D10/3*1000</f>
        <v>21762.9088060508</v>
      </c>
      <c r="E64" s="52" t="n">
        <f aca="false">E119/E10/12*1000</f>
        <v>24425.3030232596</v>
      </c>
      <c r="F64" s="53" t="n">
        <f aca="false">F119/F10/3*1000</f>
        <v>25296.802879264</v>
      </c>
      <c r="G64" s="53" t="n">
        <f aca="false">G119/G10/12*1000</f>
        <v>26379.2894560408</v>
      </c>
      <c r="H64" s="53" t="n">
        <f aca="false">H119/H10/12*1000</f>
        <v>28753.4255070845</v>
      </c>
      <c r="I64" s="53" t="n">
        <f aca="false">I119/I10/12*1000</f>
        <v>31341.2338027221</v>
      </c>
      <c r="J64" s="53" t="n">
        <f aca="false">J119/J10/12*1000</f>
        <v>34161.9448449671</v>
      </c>
    </row>
    <row r="65" customFormat="false" ht="12.75" hidden="false" customHeight="false" outlineLevel="0" collapsed="false">
      <c r="A65" s="54" t="s">
        <v>20</v>
      </c>
      <c r="B65" s="21" t="s">
        <v>21</v>
      </c>
      <c r="C65" s="55"/>
      <c r="D65" s="55"/>
      <c r="E65" s="52" t="n">
        <f aca="false">E64/C64*100</f>
        <v>115.694679417984</v>
      </c>
      <c r="F65" s="53" t="n">
        <f aca="false">F64/D64*100</f>
        <v>116.238151364356</v>
      </c>
      <c r="G65" s="53" t="n">
        <f aca="false">G64/E64*100</f>
        <v>107.99984520528</v>
      </c>
      <c r="H65" s="53" t="n">
        <f aca="false">H64/G64*100</f>
        <v>109</v>
      </c>
      <c r="I65" s="53" t="n">
        <f aca="false">I64/H64*100</f>
        <v>109</v>
      </c>
      <c r="J65" s="53" t="n">
        <f aca="false">J64/I64*100</f>
        <v>109</v>
      </c>
    </row>
    <row r="66" customFormat="false" ht="12.75" hidden="false" customHeight="false" outlineLevel="0" collapsed="false">
      <c r="A66" s="48" t="s">
        <v>50</v>
      </c>
      <c r="B66" s="48"/>
      <c r="C66" s="52"/>
      <c r="D66" s="52"/>
      <c r="E66" s="52"/>
      <c r="F66" s="53"/>
      <c r="G66" s="53"/>
      <c r="H66" s="53"/>
      <c r="I66" s="53"/>
      <c r="J66" s="53"/>
    </row>
    <row r="67" customFormat="false" ht="24" hidden="false" customHeight="false" outlineLevel="0" collapsed="false">
      <c r="A67" s="26" t="s">
        <v>22</v>
      </c>
      <c r="B67" s="31" t="s">
        <v>49</v>
      </c>
      <c r="C67" s="52" t="n">
        <v>22053.9</v>
      </c>
      <c r="D67" s="52" t="n">
        <v>24003.66</v>
      </c>
      <c r="E67" s="32" t="n">
        <f aca="false">C67*116/100</f>
        <v>25582.524</v>
      </c>
      <c r="F67" s="33" t="n">
        <f aca="false">D67*117.36/100</f>
        <v>28170.695376</v>
      </c>
      <c r="G67" s="33" t="n">
        <f aca="false">E67*108.3/100</f>
        <v>27705.873492</v>
      </c>
      <c r="H67" s="33" t="n">
        <f aca="false">G67*109/100</f>
        <v>30199.40210628</v>
      </c>
      <c r="I67" s="33" t="n">
        <f aca="false">H67*109/100</f>
        <v>32917.3482958452</v>
      </c>
      <c r="J67" s="33" t="n">
        <f aca="false">I67*109/100</f>
        <v>35879.9096424713</v>
      </c>
    </row>
    <row r="68" customFormat="false" ht="12.75" hidden="false" customHeight="false" outlineLevel="0" collapsed="false">
      <c r="A68" s="56" t="s">
        <v>20</v>
      </c>
      <c r="B68" s="31"/>
      <c r="C68" s="52"/>
      <c r="D68" s="52"/>
      <c r="E68" s="32" t="n">
        <f aca="false">E67/C67*100</f>
        <v>116</v>
      </c>
      <c r="F68" s="33" t="n">
        <f aca="false">F67/D67*100</f>
        <v>117.36</v>
      </c>
      <c r="G68" s="33" t="n">
        <f aca="false">G67/E67*100</f>
        <v>108.3</v>
      </c>
      <c r="H68" s="33" t="n">
        <f aca="false">H67/G67*100</f>
        <v>109</v>
      </c>
      <c r="I68" s="33" t="n">
        <f aca="false">I67/H67*100</f>
        <v>109</v>
      </c>
      <c r="J68" s="33" t="n">
        <f aca="false">J67/I67*100</f>
        <v>109</v>
      </c>
    </row>
    <row r="69" customFormat="false" ht="36.75" hidden="false" customHeight="true" outlineLevel="0" collapsed="false">
      <c r="A69" s="26" t="s">
        <v>23</v>
      </c>
      <c r="B69" s="31" t="s">
        <v>49</v>
      </c>
      <c r="C69" s="55" t="n">
        <v>20014.14</v>
      </c>
      <c r="D69" s="55" t="n">
        <v>20344.81</v>
      </c>
      <c r="E69" s="32" t="n">
        <f aca="false">C69*115/100</f>
        <v>23016.261</v>
      </c>
      <c r="F69" s="33" t="n">
        <f aca="false">D69*117/100</f>
        <v>23803.4277</v>
      </c>
      <c r="G69" s="33" t="n">
        <f aca="false">E69*109/100</f>
        <v>25087.72449</v>
      </c>
      <c r="H69" s="33" t="n">
        <f aca="false">G69*109/100</f>
        <v>27345.6196941</v>
      </c>
      <c r="I69" s="33" t="n">
        <f aca="false">H69*109/100</f>
        <v>29806.725466569</v>
      </c>
      <c r="J69" s="33" t="n">
        <f aca="false">I69*109/100</f>
        <v>32489.3307585602</v>
      </c>
    </row>
    <row r="70" customFormat="false" ht="12.75" hidden="false" customHeight="false" outlineLevel="0" collapsed="false">
      <c r="A70" s="57" t="s">
        <v>20</v>
      </c>
      <c r="B70" s="31"/>
      <c r="C70" s="52"/>
      <c r="D70" s="52"/>
      <c r="E70" s="32" t="n">
        <f aca="false">E69/C69*100</f>
        <v>115</v>
      </c>
      <c r="F70" s="33" t="n">
        <f aca="false">F69/D69*100</f>
        <v>117</v>
      </c>
      <c r="G70" s="33" t="n">
        <f aca="false">G69/E69*100</f>
        <v>109</v>
      </c>
      <c r="H70" s="33" t="n">
        <f aca="false">H69/G69*100</f>
        <v>109</v>
      </c>
      <c r="I70" s="33" t="n">
        <f aca="false">I69/H69*100</f>
        <v>109</v>
      </c>
      <c r="J70" s="33" t="n">
        <f aca="false">J69/I69*100</f>
        <v>109</v>
      </c>
    </row>
    <row r="71" customFormat="false" ht="12.75" hidden="false" customHeight="false" outlineLevel="0" collapsed="false">
      <c r="A71" s="26" t="s">
        <v>24</v>
      </c>
      <c r="B71" s="31" t="s">
        <v>49</v>
      </c>
      <c r="C71" s="58" t="n">
        <v>12831.87</v>
      </c>
      <c r="D71" s="58" t="n">
        <v>20229.21</v>
      </c>
      <c r="E71" s="32" t="n">
        <f aca="false">C71*115/100</f>
        <v>14756.6505</v>
      </c>
      <c r="F71" s="33" t="n">
        <f aca="false">D71*117/100</f>
        <v>23668.1757</v>
      </c>
      <c r="G71" s="33" t="n">
        <f aca="false">E71*109/100</f>
        <v>16084.749045</v>
      </c>
      <c r="H71" s="33" t="n">
        <f aca="false">G71*109/100</f>
        <v>17532.37645905</v>
      </c>
      <c r="I71" s="33" t="n">
        <f aca="false">H71*109/100</f>
        <v>19110.2903403645</v>
      </c>
      <c r="J71" s="33" t="n">
        <f aca="false">I71*109/100</f>
        <v>20830.2164709973</v>
      </c>
    </row>
    <row r="72" customFormat="false" ht="12.75" hidden="false" customHeight="false" outlineLevel="0" collapsed="false">
      <c r="A72" s="57" t="s">
        <v>20</v>
      </c>
      <c r="B72" s="31" t="s">
        <v>21</v>
      </c>
      <c r="C72" s="52"/>
      <c r="D72" s="52"/>
      <c r="E72" s="32" t="n">
        <f aca="false">E71/C71*100</f>
        <v>115</v>
      </c>
      <c r="F72" s="33" t="n">
        <f aca="false">F71/D71*100</f>
        <v>117</v>
      </c>
      <c r="G72" s="33" t="n">
        <f aca="false">G71/E71*100</f>
        <v>109</v>
      </c>
      <c r="H72" s="33" t="n">
        <f aca="false">H71/G71*100</f>
        <v>109</v>
      </c>
      <c r="I72" s="33" t="n">
        <f aca="false">I71/H71*100</f>
        <v>109</v>
      </c>
      <c r="J72" s="33" t="n">
        <f aca="false">J71/I71*100</f>
        <v>109</v>
      </c>
    </row>
    <row r="73" customFormat="false" ht="12.75" hidden="false" customHeight="false" outlineLevel="0" collapsed="false">
      <c r="A73" s="26" t="s">
        <v>25</v>
      </c>
      <c r="B73" s="31" t="s">
        <v>49</v>
      </c>
      <c r="C73" s="59" t="n">
        <v>0</v>
      </c>
      <c r="D73" s="59" t="n">
        <v>0</v>
      </c>
      <c r="E73" s="32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</row>
    <row r="74" customFormat="false" ht="12.75" hidden="false" customHeight="false" outlineLevel="0" collapsed="false">
      <c r="A74" s="57" t="s">
        <v>20</v>
      </c>
      <c r="B74" s="31" t="s">
        <v>21</v>
      </c>
      <c r="C74" s="52"/>
      <c r="D74" s="52"/>
      <c r="E74" s="32" t="e">
        <f aca="false">E73/C73*100</f>
        <v>#DIV/0!</v>
      </c>
      <c r="F74" s="33" t="e">
        <f aca="false">F73/D73*100</f>
        <v>#DIV/0!</v>
      </c>
      <c r="G74" s="33" t="e">
        <f aca="false">G73/E73*100</f>
        <v>#DIV/0!</v>
      </c>
      <c r="H74" s="33" t="e">
        <f aca="false">H73/G73*100</f>
        <v>#DIV/0!</v>
      </c>
      <c r="I74" s="33" t="e">
        <f aca="false">I73/H73*100</f>
        <v>#DIV/0!</v>
      </c>
      <c r="J74" s="33" t="e">
        <f aca="false">J73/I73*100</f>
        <v>#DIV/0!</v>
      </c>
    </row>
    <row r="75" customFormat="false" ht="12.75" hidden="false" customHeight="false" outlineLevel="0" collapsed="false">
      <c r="A75" s="26" t="s">
        <v>26</v>
      </c>
      <c r="B75" s="31" t="s">
        <v>49</v>
      </c>
      <c r="C75" s="59" t="n">
        <v>17656.75</v>
      </c>
      <c r="D75" s="55" t="n">
        <v>25448.63</v>
      </c>
      <c r="E75" s="32" t="n">
        <f aca="false">C75*114.44/100</f>
        <v>20206.3847</v>
      </c>
      <c r="F75" s="33" t="n">
        <f aca="false">D75*117.02/100</f>
        <v>29779.986826</v>
      </c>
      <c r="G75" s="33" t="n">
        <f aca="false">E75*109/100</f>
        <v>22024.959323</v>
      </c>
      <c r="H75" s="33" t="n">
        <f aca="false">G75*109/100</f>
        <v>24007.20566207</v>
      </c>
      <c r="I75" s="33" t="n">
        <f aca="false">H75*109/100</f>
        <v>26167.8541716563</v>
      </c>
      <c r="J75" s="33" t="n">
        <f aca="false">I75*109/100</f>
        <v>28522.9610471054</v>
      </c>
    </row>
    <row r="76" customFormat="false" ht="12.75" hidden="false" customHeight="false" outlineLevel="0" collapsed="false">
      <c r="A76" s="57" t="s">
        <v>20</v>
      </c>
      <c r="B76" s="31" t="s">
        <v>21</v>
      </c>
      <c r="C76" s="52"/>
      <c r="D76" s="52"/>
      <c r="E76" s="32" t="n">
        <f aca="false">E75/C75*100</f>
        <v>114.44</v>
      </c>
      <c r="F76" s="33" t="n">
        <f aca="false">F75/D75*100</f>
        <v>117.02</v>
      </c>
      <c r="G76" s="33" t="n">
        <f aca="false">G75/E75*100</f>
        <v>109</v>
      </c>
      <c r="H76" s="33" t="n">
        <f aca="false">H75/G75*100</f>
        <v>109</v>
      </c>
      <c r="I76" s="33" t="n">
        <f aca="false">I75/H75*100</f>
        <v>109</v>
      </c>
      <c r="J76" s="33" t="n">
        <f aca="false">J75/I75*100</f>
        <v>109</v>
      </c>
    </row>
    <row r="77" customFormat="false" ht="39" hidden="false" customHeight="true" outlineLevel="0" collapsed="false">
      <c r="A77" s="60" t="s">
        <v>27</v>
      </c>
      <c r="B77" s="31" t="s">
        <v>49</v>
      </c>
      <c r="C77" s="59" t="n">
        <v>21553.15</v>
      </c>
      <c r="D77" s="59" t="n">
        <v>19018.5</v>
      </c>
      <c r="E77" s="32" t="n">
        <f aca="false">C77*116/100</f>
        <v>25001.654</v>
      </c>
      <c r="F77" s="33" t="n">
        <f aca="false">D77*117/100</f>
        <v>22251.645</v>
      </c>
      <c r="G77" s="33" t="n">
        <f aca="false">E77*109/100</f>
        <v>27251.80286</v>
      </c>
      <c r="H77" s="33" t="n">
        <f aca="false">G77*109/100</f>
        <v>29704.4651174</v>
      </c>
      <c r="I77" s="33" t="n">
        <f aca="false">H77*109/100</f>
        <v>32377.866977966</v>
      </c>
      <c r="J77" s="33" t="n">
        <f aca="false">I77*109/100</f>
        <v>35291.875005983</v>
      </c>
    </row>
    <row r="78" customFormat="false" ht="12.75" hidden="false" customHeight="false" outlineLevel="0" collapsed="false">
      <c r="A78" s="57" t="s">
        <v>20</v>
      </c>
      <c r="B78" s="31" t="s">
        <v>21</v>
      </c>
      <c r="C78" s="52"/>
      <c r="D78" s="52"/>
      <c r="E78" s="32" t="n">
        <f aca="false">E77/C77*100</f>
        <v>116</v>
      </c>
      <c r="F78" s="33" t="n">
        <f aca="false">F77/D77*100</f>
        <v>117</v>
      </c>
      <c r="G78" s="33" t="n">
        <f aca="false">G77/E77*100</f>
        <v>109</v>
      </c>
      <c r="H78" s="33" t="n">
        <f aca="false">H77/G77*100</f>
        <v>109</v>
      </c>
      <c r="I78" s="33" t="n">
        <f aca="false">I77/H77*100</f>
        <v>109</v>
      </c>
      <c r="J78" s="33" t="n">
        <f aca="false">J77/I77*100</f>
        <v>109</v>
      </c>
    </row>
    <row r="79" customFormat="false" ht="48" hidden="false" customHeight="false" outlineLevel="0" collapsed="false">
      <c r="A79" s="26" t="s">
        <v>28</v>
      </c>
      <c r="B79" s="31" t="s">
        <v>49</v>
      </c>
      <c r="C79" s="55" t="n">
        <v>21147.11</v>
      </c>
      <c r="D79" s="55" t="n">
        <v>19170.76</v>
      </c>
      <c r="E79" s="32" t="n">
        <f aca="false">C79*115/100</f>
        <v>24319.1765</v>
      </c>
      <c r="F79" s="33" t="n">
        <f aca="false">D79*117/100</f>
        <v>22429.7892</v>
      </c>
      <c r="G79" s="33" t="n">
        <f aca="false">E79*109/100</f>
        <v>26507.902385</v>
      </c>
      <c r="H79" s="33" t="n">
        <f aca="false">G79*109/100</f>
        <v>28893.61359965</v>
      </c>
      <c r="I79" s="33" t="n">
        <f aca="false">H79*109/100</f>
        <v>31494.0388236185</v>
      </c>
      <c r="J79" s="33" t="n">
        <f aca="false">I79*109/100</f>
        <v>34328.5023177442</v>
      </c>
    </row>
    <row r="80" customFormat="false" ht="12.75" hidden="false" customHeight="false" outlineLevel="0" collapsed="false">
      <c r="A80" s="57" t="s">
        <v>20</v>
      </c>
      <c r="B80" s="31" t="s">
        <v>21</v>
      </c>
      <c r="C80" s="52"/>
      <c r="D80" s="52"/>
      <c r="E80" s="32" t="n">
        <f aca="false">E79/C79*100</f>
        <v>115</v>
      </c>
      <c r="F80" s="33" t="n">
        <f aca="false">F79/D79*100</f>
        <v>117</v>
      </c>
      <c r="G80" s="33" t="n">
        <f aca="false">G79/E79*100</f>
        <v>109</v>
      </c>
      <c r="H80" s="33" t="n">
        <f aca="false">H79/G79*100</f>
        <v>109</v>
      </c>
      <c r="I80" s="33" t="n">
        <f aca="false">I79/H79*100</f>
        <v>109</v>
      </c>
      <c r="J80" s="33" t="n">
        <f aca="false">J79/I79*100</f>
        <v>109</v>
      </c>
    </row>
    <row r="81" customFormat="false" ht="12.75" hidden="false" customHeight="false" outlineLevel="0" collapsed="false">
      <c r="A81" s="26" t="s">
        <v>29</v>
      </c>
      <c r="B81" s="31" t="s">
        <v>49</v>
      </c>
      <c r="C81" s="59" t="n">
        <v>25788.36</v>
      </c>
      <c r="D81" s="59" t="n">
        <v>23159.91</v>
      </c>
      <c r="E81" s="32" t="n">
        <f aca="false">C81*115/100</f>
        <v>29656.614</v>
      </c>
      <c r="F81" s="33" t="n">
        <f aca="false">D81*117/100</f>
        <v>27097.0947</v>
      </c>
      <c r="G81" s="33" t="n">
        <f aca="false">E81*109/100</f>
        <v>32325.70926</v>
      </c>
      <c r="H81" s="33" t="n">
        <f aca="false">G81*109/100</f>
        <v>35235.0230934</v>
      </c>
      <c r="I81" s="33" t="n">
        <f aca="false">H81*109/100</f>
        <v>38406.175171806</v>
      </c>
      <c r="J81" s="33" t="n">
        <f aca="false">I81*109/100</f>
        <v>41862.7309372685</v>
      </c>
    </row>
    <row r="82" customFormat="false" ht="12.75" hidden="false" customHeight="false" outlineLevel="0" collapsed="false">
      <c r="A82" s="57" t="s">
        <v>20</v>
      </c>
      <c r="B82" s="31" t="s">
        <v>21</v>
      </c>
      <c r="C82" s="52"/>
      <c r="D82" s="52"/>
      <c r="E82" s="32" t="n">
        <f aca="false">E81/C81*100</f>
        <v>115</v>
      </c>
      <c r="F82" s="33" t="n">
        <f aca="false">F81/D81*100</f>
        <v>117</v>
      </c>
      <c r="G82" s="33" t="n">
        <f aca="false">G81/E81*100</f>
        <v>109</v>
      </c>
      <c r="H82" s="33" t="n">
        <f aca="false">H81/G81*100</f>
        <v>109</v>
      </c>
      <c r="I82" s="33" t="n">
        <f aca="false">I81/H81*100</f>
        <v>109</v>
      </c>
      <c r="J82" s="33" t="n">
        <f aca="false">J81/I81*100</f>
        <v>109</v>
      </c>
    </row>
    <row r="83" customFormat="false" ht="36" hidden="false" customHeight="false" outlineLevel="0" collapsed="false">
      <c r="A83" s="35" t="s">
        <v>30</v>
      </c>
      <c r="B83" s="31" t="s">
        <v>49</v>
      </c>
      <c r="C83" s="55" t="n">
        <v>22708.67</v>
      </c>
      <c r="D83" s="55" t="n">
        <v>21939.54</v>
      </c>
      <c r="E83" s="32" t="n">
        <f aca="false">C83*115/100</f>
        <v>26114.9705</v>
      </c>
      <c r="F83" s="33" t="n">
        <f aca="false">D83*117/100</f>
        <v>25669.2618</v>
      </c>
      <c r="G83" s="33" t="n">
        <f aca="false">E83*109/100</f>
        <v>28465.317845</v>
      </c>
      <c r="H83" s="33" t="n">
        <f aca="false">G83*109/100</f>
        <v>31027.19645105</v>
      </c>
      <c r="I83" s="33" t="n">
        <f aca="false">H83*109/100</f>
        <v>33819.6441316445</v>
      </c>
      <c r="J83" s="33" t="n">
        <f aca="false">I83*109/100</f>
        <v>36863.4121034925</v>
      </c>
    </row>
    <row r="84" customFormat="false" ht="12.75" hidden="false" customHeight="false" outlineLevel="0" collapsed="false">
      <c r="A84" s="57" t="s">
        <v>20</v>
      </c>
      <c r="B84" s="31" t="s">
        <v>21</v>
      </c>
      <c r="C84" s="55"/>
      <c r="D84" s="55"/>
      <c r="E84" s="32" t="n">
        <f aca="false">E83/C83*100</f>
        <v>115</v>
      </c>
      <c r="F84" s="33" t="n">
        <f aca="false">F83/D83*100</f>
        <v>117</v>
      </c>
      <c r="G84" s="33" t="n">
        <f aca="false">G83/E83*100</f>
        <v>109</v>
      </c>
      <c r="H84" s="33" t="n">
        <f aca="false">H83/G83*100</f>
        <v>109</v>
      </c>
      <c r="I84" s="33" t="n">
        <f aca="false">I83/H83*100</f>
        <v>109</v>
      </c>
      <c r="J84" s="33" t="n">
        <f aca="false">J83/I83*100</f>
        <v>109</v>
      </c>
    </row>
    <row r="85" customFormat="false" ht="12.75" hidden="false" customHeight="false" outlineLevel="0" collapsed="false">
      <c r="A85" s="26" t="s">
        <v>31</v>
      </c>
      <c r="B85" s="31"/>
      <c r="C85" s="59"/>
      <c r="D85" s="59"/>
      <c r="E85" s="32"/>
      <c r="F85" s="33"/>
      <c r="G85" s="33"/>
      <c r="H85" s="33"/>
      <c r="I85" s="33"/>
      <c r="J85" s="33"/>
    </row>
    <row r="86" customFormat="false" ht="50.1" hidden="false" customHeight="true" outlineLevel="0" collapsed="false">
      <c r="A86" s="26" t="s">
        <v>32</v>
      </c>
      <c r="B86" s="31" t="s">
        <v>49</v>
      </c>
      <c r="C86" s="55" t="n">
        <v>18835.6</v>
      </c>
      <c r="D86" s="55" t="n">
        <v>19431.37</v>
      </c>
      <c r="E86" s="32" t="n">
        <f aca="false">C86*115/100</f>
        <v>21660.94</v>
      </c>
      <c r="F86" s="33" t="n">
        <f aca="false">D86*117/100</f>
        <v>22734.7029</v>
      </c>
      <c r="G86" s="33" t="n">
        <f aca="false">E86*109/100</f>
        <v>23610.4246</v>
      </c>
      <c r="H86" s="33" t="n">
        <f aca="false">G86*109/100</f>
        <v>25735.362814</v>
      </c>
      <c r="I86" s="33" t="n">
        <f aca="false">H86*109/100</f>
        <v>28051.54546726</v>
      </c>
      <c r="J86" s="33" t="n">
        <f aca="false">I86*109/100</f>
        <v>30576.1845593134</v>
      </c>
    </row>
    <row r="87" customFormat="false" ht="18" hidden="false" customHeight="true" outlineLevel="0" collapsed="false">
      <c r="A87" s="57" t="s">
        <v>20</v>
      </c>
      <c r="B87" s="31" t="s">
        <v>21</v>
      </c>
      <c r="C87" s="52"/>
      <c r="D87" s="52"/>
      <c r="E87" s="32" t="n">
        <f aca="false">E86/C86*100</f>
        <v>115</v>
      </c>
      <c r="F87" s="33" t="n">
        <f aca="false">F86/D86*100</f>
        <v>117</v>
      </c>
      <c r="G87" s="33" t="n">
        <f aca="false">G86/E86*100</f>
        <v>109</v>
      </c>
      <c r="H87" s="33" t="n">
        <f aca="false">H86/G86*100</f>
        <v>109</v>
      </c>
      <c r="I87" s="33" t="n">
        <f aca="false">I86/H86*100</f>
        <v>109</v>
      </c>
      <c r="J87" s="33" t="n">
        <f aca="false">J86/I86*100</f>
        <v>109</v>
      </c>
    </row>
    <row r="88" customFormat="false" ht="36" hidden="false" customHeight="false" outlineLevel="0" collapsed="false">
      <c r="A88" s="26" t="s">
        <v>33</v>
      </c>
      <c r="B88" s="31" t="s">
        <v>49</v>
      </c>
      <c r="C88" s="59" t="n">
        <v>20012.83</v>
      </c>
      <c r="D88" s="59" t="n">
        <v>20753.62</v>
      </c>
      <c r="E88" s="32" t="n">
        <f aca="false">C88*115/100</f>
        <v>23014.7545</v>
      </c>
      <c r="F88" s="33" t="n">
        <f aca="false">D88*117/100</f>
        <v>24281.7354</v>
      </c>
      <c r="G88" s="33" t="n">
        <f aca="false">E88*108/100</f>
        <v>24855.93486</v>
      </c>
      <c r="H88" s="33" t="n">
        <f aca="false">G88*109/100</f>
        <v>27092.9689974</v>
      </c>
      <c r="I88" s="33" t="n">
        <f aca="false">H88*109/100</f>
        <v>29531.336207166</v>
      </c>
      <c r="J88" s="33" t="n">
        <f aca="false">I88*109/100</f>
        <v>32189.1564658109</v>
      </c>
    </row>
    <row r="89" customFormat="false" ht="12.75" hidden="false" customHeight="false" outlineLevel="0" collapsed="false">
      <c r="A89" s="57" t="s">
        <v>20</v>
      </c>
      <c r="B89" s="31" t="s">
        <v>21</v>
      </c>
      <c r="C89" s="52"/>
      <c r="D89" s="52"/>
      <c r="E89" s="32" t="n">
        <f aca="false">E88/C88*100</f>
        <v>115</v>
      </c>
      <c r="F89" s="33" t="n">
        <f aca="false">F88/D88*100</f>
        <v>117</v>
      </c>
      <c r="G89" s="33" t="n">
        <f aca="false">G88/E88*100</f>
        <v>108</v>
      </c>
      <c r="H89" s="33" t="n">
        <f aca="false">H88/G88*100</f>
        <v>109</v>
      </c>
      <c r="I89" s="33" t="n">
        <f aca="false">I88/H88*100</f>
        <v>109</v>
      </c>
      <c r="J89" s="33" t="n">
        <f aca="false">J88/I88*100</f>
        <v>109</v>
      </c>
    </row>
    <row r="90" customFormat="false" ht="12.75" hidden="false" customHeight="false" outlineLevel="0" collapsed="false">
      <c r="A90" s="26" t="s">
        <v>34</v>
      </c>
      <c r="B90" s="31" t="s">
        <v>49</v>
      </c>
      <c r="C90" s="55" t="n">
        <v>19249.98</v>
      </c>
      <c r="D90" s="55" t="n">
        <v>24156.02</v>
      </c>
      <c r="E90" s="32" t="n">
        <f aca="false">C90*115/100</f>
        <v>22137.477</v>
      </c>
      <c r="F90" s="33" t="n">
        <f aca="false">D90*117/100</f>
        <v>28262.5434</v>
      </c>
      <c r="G90" s="33" t="n">
        <f aca="false">E90*109/100</f>
        <v>24129.84993</v>
      </c>
      <c r="H90" s="33" t="n">
        <f aca="false">G90*109/100</f>
        <v>26301.5364237</v>
      </c>
      <c r="I90" s="33" t="n">
        <f aca="false">H90*109/100</f>
        <v>28668.674701833</v>
      </c>
      <c r="J90" s="33" t="n">
        <f aca="false">I90*109/100</f>
        <v>31248.855424998</v>
      </c>
    </row>
    <row r="91" customFormat="false" ht="12.75" hidden="false" customHeight="false" outlineLevel="0" collapsed="false">
      <c r="A91" s="57" t="s">
        <v>20</v>
      </c>
      <c r="B91" s="31" t="s">
        <v>21</v>
      </c>
      <c r="C91" s="52"/>
      <c r="D91" s="52"/>
      <c r="E91" s="32" t="n">
        <f aca="false">E90/C90*100</f>
        <v>115</v>
      </c>
      <c r="F91" s="33" t="n">
        <f aca="false">F90/D90*100</f>
        <v>117</v>
      </c>
      <c r="G91" s="33" t="n">
        <f aca="false">G90/E90*100</f>
        <v>109</v>
      </c>
      <c r="H91" s="33" t="n">
        <f aca="false">H90/G90*100</f>
        <v>109</v>
      </c>
      <c r="I91" s="33" t="n">
        <f aca="false">I90/H90*100</f>
        <v>109</v>
      </c>
      <c r="J91" s="33" t="n">
        <f aca="false">J90/I90*100</f>
        <v>109</v>
      </c>
    </row>
    <row r="92" customFormat="false" ht="24" hidden="false" customHeight="false" outlineLevel="0" collapsed="false">
      <c r="A92" s="35" t="s">
        <v>35</v>
      </c>
      <c r="B92" s="31" t="s">
        <v>49</v>
      </c>
      <c r="C92" s="59" t="n">
        <v>10595.03</v>
      </c>
      <c r="D92" s="59" t="n">
        <v>11515.91</v>
      </c>
      <c r="E92" s="32" t="n">
        <f aca="false">C92*115/100</f>
        <v>12184.2845</v>
      </c>
      <c r="F92" s="33" t="n">
        <f aca="false">D92*117/100</f>
        <v>13473.6147</v>
      </c>
      <c r="G92" s="33" t="n">
        <f aca="false">E92*109/100</f>
        <v>13280.870105</v>
      </c>
      <c r="H92" s="33" t="n">
        <f aca="false">G92*109/100</f>
        <v>14476.14841445</v>
      </c>
      <c r="I92" s="33" t="n">
        <f aca="false">H92*109/100</f>
        <v>15779.0017717505</v>
      </c>
      <c r="J92" s="33" t="n">
        <f aca="false">I92*109/100</f>
        <v>17199.111931208</v>
      </c>
    </row>
    <row r="93" customFormat="false" ht="12.75" hidden="false" customHeight="false" outlineLevel="0" collapsed="false">
      <c r="A93" s="57" t="s">
        <v>20</v>
      </c>
      <c r="B93" s="31" t="s">
        <v>21</v>
      </c>
      <c r="C93" s="52"/>
      <c r="D93" s="52"/>
      <c r="E93" s="32" t="n">
        <f aca="false">E92/C92*100</f>
        <v>115</v>
      </c>
      <c r="F93" s="33" t="n">
        <f aca="false">F92/D92*100</f>
        <v>117</v>
      </c>
      <c r="G93" s="33" t="n">
        <f aca="false">G92/E92*100</f>
        <v>109</v>
      </c>
      <c r="H93" s="33" t="n">
        <f aca="false">H92/G92*100</f>
        <v>109</v>
      </c>
      <c r="I93" s="33" t="n">
        <f aca="false">I92/H92*100</f>
        <v>109</v>
      </c>
      <c r="J93" s="33" t="n">
        <f aca="false">J92/I92*100</f>
        <v>109</v>
      </c>
    </row>
    <row r="94" customFormat="false" ht="24" hidden="false" customHeight="false" outlineLevel="0" collapsed="false">
      <c r="A94" s="26" t="s">
        <v>36</v>
      </c>
      <c r="B94" s="31" t="s">
        <v>49</v>
      </c>
      <c r="C94" s="55" t="n">
        <v>21131.19</v>
      </c>
      <c r="D94" s="55" t="n">
        <v>21252.07</v>
      </c>
      <c r="E94" s="32" t="n">
        <f aca="false">C94*115/100</f>
        <v>24300.8685</v>
      </c>
      <c r="F94" s="33" t="n">
        <f aca="false">D94*117/100</f>
        <v>24864.9219</v>
      </c>
      <c r="G94" s="33" t="n">
        <f aca="false">E94*109/100</f>
        <v>26487.946665</v>
      </c>
      <c r="H94" s="33" t="n">
        <f aca="false">G94*109/100</f>
        <v>28871.86186485</v>
      </c>
      <c r="I94" s="33" t="n">
        <f aca="false">H94*109/100</f>
        <v>31470.3294326865</v>
      </c>
      <c r="J94" s="33" t="n">
        <f aca="false">I94*109/100</f>
        <v>34302.6590816283</v>
      </c>
    </row>
    <row r="95" customFormat="false" ht="12.75" hidden="false" customHeight="false" outlineLevel="0" collapsed="false">
      <c r="A95" s="57" t="s">
        <v>20</v>
      </c>
      <c r="B95" s="31" t="s">
        <v>21</v>
      </c>
      <c r="C95" s="52"/>
      <c r="D95" s="52"/>
      <c r="E95" s="32" t="n">
        <f aca="false">E94/C94*100</f>
        <v>115</v>
      </c>
      <c r="F95" s="33" t="n">
        <f aca="false">F94/D94*100</f>
        <v>117</v>
      </c>
      <c r="G95" s="33" t="n">
        <f aca="false">G94/E94*100</f>
        <v>109</v>
      </c>
      <c r="H95" s="33" t="n">
        <f aca="false">H94/G94*100</f>
        <v>109</v>
      </c>
      <c r="I95" s="33" t="n">
        <f aca="false">I94/H94*100</f>
        <v>109</v>
      </c>
      <c r="J95" s="33" t="n">
        <f aca="false">J94/I94*100</f>
        <v>109</v>
      </c>
    </row>
    <row r="96" customFormat="false" ht="24.95" hidden="false" customHeight="true" outlineLevel="0" collapsed="false">
      <c r="A96" s="26" t="s">
        <v>37</v>
      </c>
      <c r="B96" s="31" t="s">
        <v>49</v>
      </c>
      <c r="C96" s="58" t="n">
        <v>25110.21</v>
      </c>
      <c r="D96" s="58" t="n">
        <v>22425.72</v>
      </c>
      <c r="E96" s="32" t="n">
        <f aca="false">C96*115/100</f>
        <v>28876.7415</v>
      </c>
      <c r="F96" s="33" t="n">
        <f aca="false">D96*117/100</f>
        <v>26238.0924</v>
      </c>
      <c r="G96" s="33" t="n">
        <f aca="false">E96*109/100</f>
        <v>31475.648235</v>
      </c>
      <c r="H96" s="33" t="n">
        <f aca="false">G96*109/100</f>
        <v>34308.45657615</v>
      </c>
      <c r="I96" s="33" t="n">
        <f aca="false">H96*109/100</f>
        <v>37396.2176680035</v>
      </c>
      <c r="J96" s="33" t="n">
        <f aca="false">I96*109/100</f>
        <v>40761.8772581238</v>
      </c>
    </row>
    <row r="97" customFormat="false" ht="18" hidden="false" customHeight="true" outlineLevel="0" collapsed="false">
      <c r="A97" s="57" t="s">
        <v>20</v>
      </c>
      <c r="B97" s="31" t="s">
        <v>21</v>
      </c>
      <c r="C97" s="52"/>
      <c r="D97" s="52"/>
      <c r="E97" s="32" t="n">
        <f aca="false">E96/C96*100</f>
        <v>115</v>
      </c>
      <c r="F97" s="33" t="n">
        <f aca="false">F96/D96*100</f>
        <v>117</v>
      </c>
      <c r="G97" s="33" t="n">
        <f aca="false">G96/E96*100</f>
        <v>109</v>
      </c>
      <c r="H97" s="33" t="n">
        <f aca="false">H96/G96*100</f>
        <v>109</v>
      </c>
      <c r="I97" s="33" t="n">
        <f aca="false">I96/H96*100</f>
        <v>109</v>
      </c>
      <c r="J97" s="33" t="n">
        <f aca="false">J96/I96*100</f>
        <v>109</v>
      </c>
    </row>
    <row r="98" customFormat="false" ht="24" hidden="false" customHeight="false" outlineLevel="0" collapsed="false">
      <c r="A98" s="26" t="s">
        <v>38</v>
      </c>
      <c r="B98" s="31" t="s">
        <v>49</v>
      </c>
      <c r="C98" s="52" t="n">
        <v>16481.15</v>
      </c>
      <c r="D98" s="52" t="n">
        <v>18789.12</v>
      </c>
      <c r="E98" s="32" t="n">
        <f aca="false">C98*115/100</f>
        <v>18953.3225</v>
      </c>
      <c r="F98" s="33" t="n">
        <f aca="false">D98*117/100</f>
        <v>21983.2704</v>
      </c>
      <c r="G98" s="33" t="n">
        <f aca="false">E98*109/100</f>
        <v>20659.121525</v>
      </c>
      <c r="H98" s="33" t="n">
        <f aca="false">G98*109/100</f>
        <v>22518.44246225</v>
      </c>
      <c r="I98" s="33" t="n">
        <f aca="false">H98*109/100</f>
        <v>24545.1022838525</v>
      </c>
      <c r="J98" s="33" t="n">
        <f aca="false">I98*109/100</f>
        <v>26754.1614893992</v>
      </c>
    </row>
    <row r="99" customFormat="false" ht="12.75" hidden="false" customHeight="false" outlineLevel="0" collapsed="false">
      <c r="A99" s="57" t="s">
        <v>20</v>
      </c>
      <c r="B99" s="31" t="s">
        <v>21</v>
      </c>
      <c r="C99" s="52"/>
      <c r="D99" s="52"/>
      <c r="E99" s="32" t="n">
        <f aca="false">E98/C98*100</f>
        <v>115</v>
      </c>
      <c r="F99" s="33" t="n">
        <f aca="false">F98/D98*100</f>
        <v>117</v>
      </c>
      <c r="G99" s="33" t="n">
        <f aca="false">G98/E98*100</f>
        <v>109</v>
      </c>
      <c r="H99" s="33" t="n">
        <f aca="false">H98/G98*100</f>
        <v>109</v>
      </c>
      <c r="I99" s="33" t="n">
        <f aca="false">I98/H98*100</f>
        <v>109</v>
      </c>
      <c r="J99" s="33" t="n">
        <f aca="false">J98/I98*100</f>
        <v>109</v>
      </c>
    </row>
    <row r="100" customFormat="false" ht="24" hidden="false" customHeight="false" outlineLevel="0" collapsed="false">
      <c r="A100" s="35" t="s">
        <v>39</v>
      </c>
      <c r="B100" s="31" t="s">
        <v>49</v>
      </c>
      <c r="C100" s="55" t="n">
        <v>0</v>
      </c>
      <c r="D100" s="55" t="n">
        <v>0</v>
      </c>
      <c r="E100" s="32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</row>
    <row r="101" customFormat="false" ht="12.75" hidden="false" customHeight="false" outlineLevel="0" collapsed="false">
      <c r="A101" s="57" t="s">
        <v>20</v>
      </c>
      <c r="B101" s="31" t="s">
        <v>21</v>
      </c>
      <c r="C101" s="52"/>
      <c r="D101" s="52"/>
      <c r="E101" s="32" t="e">
        <f aca="false">E100/C100*100</f>
        <v>#DIV/0!</v>
      </c>
      <c r="F101" s="33" t="e">
        <f aca="false">F100/D100*100</f>
        <v>#DIV/0!</v>
      </c>
      <c r="G101" s="33" t="e">
        <f aca="false">G100/E100*100</f>
        <v>#DIV/0!</v>
      </c>
      <c r="H101" s="33" t="e">
        <f aca="false">H100/G100*100</f>
        <v>#DIV/0!</v>
      </c>
      <c r="I101" s="33" t="e">
        <f aca="false">I100/H100*100</f>
        <v>#DIV/0!</v>
      </c>
      <c r="J101" s="33" t="e">
        <f aca="false">J100/I100*100</f>
        <v>#DIV/0!</v>
      </c>
    </row>
    <row r="102" customFormat="false" ht="24" hidden="false" customHeight="false" outlineLevel="0" collapsed="false">
      <c r="A102" s="26" t="s">
        <v>40</v>
      </c>
      <c r="B102" s="31" t="s">
        <v>49</v>
      </c>
      <c r="C102" s="59" t="n">
        <v>16481.15</v>
      </c>
      <c r="D102" s="59" t="n">
        <v>17306.15</v>
      </c>
      <c r="E102" s="32" t="n">
        <f aca="false">C102*115/100</f>
        <v>18953.3225</v>
      </c>
      <c r="F102" s="33" t="n">
        <f aca="false">D102*117/100</f>
        <v>20248.1955</v>
      </c>
      <c r="G102" s="33" t="n">
        <f aca="false">E102*109/100</f>
        <v>20659.121525</v>
      </c>
      <c r="H102" s="33" t="n">
        <f aca="false">G102*109/100</f>
        <v>22518.44246225</v>
      </c>
      <c r="I102" s="33" t="n">
        <f aca="false">H102*109/100</f>
        <v>24545.1022838525</v>
      </c>
      <c r="J102" s="33" t="n">
        <f aca="false">I102*109/100</f>
        <v>26754.1614893992</v>
      </c>
    </row>
    <row r="103" customFormat="false" ht="12.75" hidden="false" customHeight="false" outlineLevel="0" collapsed="false">
      <c r="A103" s="57" t="s">
        <v>20</v>
      </c>
      <c r="B103" s="31" t="s">
        <v>21</v>
      </c>
      <c r="C103" s="52"/>
      <c r="D103" s="52"/>
      <c r="E103" s="32" t="n">
        <f aca="false">E102/C102*100</f>
        <v>115</v>
      </c>
      <c r="F103" s="33" t="n">
        <f aca="false">F102/D102*100</f>
        <v>117</v>
      </c>
      <c r="G103" s="33" t="n">
        <f aca="false">G102/E102*100</f>
        <v>109</v>
      </c>
      <c r="H103" s="33" t="n">
        <f aca="false">H102/G102*100</f>
        <v>109</v>
      </c>
      <c r="I103" s="33" t="n">
        <f aca="false">I102/H102*100</f>
        <v>109</v>
      </c>
      <c r="J103" s="33" t="n">
        <f aca="false">J102/I102*100</f>
        <v>109</v>
      </c>
    </row>
    <row r="104" customFormat="false" ht="36" hidden="false" customHeight="false" outlineLevel="0" collapsed="false">
      <c r="A104" s="26" t="s">
        <v>41</v>
      </c>
      <c r="B104" s="31" t="s">
        <v>49</v>
      </c>
      <c r="C104" s="59" t="n">
        <v>19865.54</v>
      </c>
      <c r="D104" s="59" t="n">
        <v>20750.71</v>
      </c>
      <c r="E104" s="32" t="n">
        <f aca="false">C104*115/100</f>
        <v>22845.371</v>
      </c>
      <c r="F104" s="33" t="n">
        <f aca="false">D104*117/100</f>
        <v>24278.3307</v>
      </c>
      <c r="G104" s="33" t="n">
        <f aca="false">E104*109/100</f>
        <v>24901.45439</v>
      </c>
      <c r="H104" s="33" t="n">
        <f aca="false">G104*109/100</f>
        <v>27142.5852851</v>
      </c>
      <c r="I104" s="33" t="n">
        <f aca="false">H104*109/100</f>
        <v>29585.417960759</v>
      </c>
      <c r="J104" s="33" t="n">
        <f aca="false">I104*109/100</f>
        <v>32248.1055772273</v>
      </c>
    </row>
    <row r="105" customFormat="false" ht="12.75" hidden="false" customHeight="false" outlineLevel="0" collapsed="false">
      <c r="A105" s="57" t="s">
        <v>20</v>
      </c>
      <c r="B105" s="31" t="s">
        <v>21</v>
      </c>
      <c r="C105" s="52"/>
      <c r="D105" s="52"/>
      <c r="E105" s="32" t="n">
        <f aca="false">E104/C104*100</f>
        <v>115</v>
      </c>
      <c r="F105" s="33" t="n">
        <f aca="false">F104/D104*100</f>
        <v>117</v>
      </c>
      <c r="G105" s="33" t="n">
        <f aca="false">G104/E104*100</f>
        <v>109</v>
      </c>
      <c r="H105" s="33" t="n">
        <f aca="false">H104/G104*100</f>
        <v>109</v>
      </c>
      <c r="I105" s="33" t="n">
        <f aca="false">I104/H104*100</f>
        <v>109</v>
      </c>
      <c r="J105" s="33" t="n">
        <f aca="false">J104/I104*100</f>
        <v>109</v>
      </c>
    </row>
    <row r="106" customFormat="false" ht="12.75" hidden="false" customHeight="false" outlineLevel="0" collapsed="false">
      <c r="A106" s="26" t="s">
        <v>42</v>
      </c>
      <c r="B106" s="31" t="s">
        <v>49</v>
      </c>
      <c r="C106" s="52" t="n">
        <v>21231.98</v>
      </c>
      <c r="D106" s="52" t="n">
        <v>21712.45</v>
      </c>
      <c r="E106" s="32" t="n">
        <f aca="false">C106*115/100</f>
        <v>24416.777</v>
      </c>
      <c r="F106" s="33" t="n">
        <f aca="false">D106*117/100</f>
        <v>25403.5665</v>
      </c>
      <c r="G106" s="33" t="n">
        <f aca="false">E106*108/100</f>
        <v>26370.11916</v>
      </c>
      <c r="H106" s="33" t="n">
        <f aca="false">G106*109/100</f>
        <v>28743.4298844</v>
      </c>
      <c r="I106" s="33" t="n">
        <f aca="false">H106*109/100</f>
        <v>31330.338573996</v>
      </c>
      <c r="J106" s="33" t="n">
        <f aca="false">I106*109/100</f>
        <v>34150.0690456556</v>
      </c>
    </row>
    <row r="107" customFormat="false" ht="12.75" hidden="false" customHeight="false" outlineLevel="0" collapsed="false">
      <c r="A107" s="57" t="s">
        <v>20</v>
      </c>
      <c r="B107" s="31" t="s">
        <v>21</v>
      </c>
      <c r="C107" s="52"/>
      <c r="D107" s="52"/>
      <c r="E107" s="32" t="n">
        <f aca="false">E106/C106*100</f>
        <v>115</v>
      </c>
      <c r="F107" s="33" t="n">
        <f aca="false">F106/D106*100</f>
        <v>117</v>
      </c>
      <c r="G107" s="33" t="n">
        <f aca="false">G106/E106*100</f>
        <v>108</v>
      </c>
      <c r="H107" s="33" t="n">
        <f aca="false">H106/G106*100</f>
        <v>109</v>
      </c>
      <c r="I107" s="33" t="n">
        <f aca="false">I106/H106*100</f>
        <v>109</v>
      </c>
      <c r="J107" s="33" t="n">
        <f aca="false">J106/I106*100</f>
        <v>109</v>
      </c>
    </row>
    <row r="108" customFormat="false" ht="24" hidden="false" customHeight="false" outlineLevel="0" collapsed="false">
      <c r="A108" s="26" t="s">
        <v>51</v>
      </c>
      <c r="B108" s="31" t="s">
        <v>49</v>
      </c>
      <c r="C108" s="52" t="n">
        <v>21445.25</v>
      </c>
      <c r="D108" s="52" t="n">
        <v>20291.06</v>
      </c>
      <c r="E108" s="32" t="n">
        <f aca="false">C108*115/100</f>
        <v>24662.0375</v>
      </c>
      <c r="F108" s="33" t="n">
        <f aca="false">D108*117/100</f>
        <v>23740.5402</v>
      </c>
      <c r="G108" s="33" t="n">
        <f aca="false">E108*109/100</f>
        <v>26881.620875</v>
      </c>
      <c r="H108" s="33" t="n">
        <f aca="false">G108*109/100</f>
        <v>29300.96675375</v>
      </c>
      <c r="I108" s="33" t="n">
        <f aca="false">H108*109/100</f>
        <v>31938.0537615875</v>
      </c>
      <c r="J108" s="33" t="n">
        <f aca="false">I108*109/100</f>
        <v>34812.4786001304</v>
      </c>
    </row>
    <row r="109" customFormat="false" ht="12.75" hidden="false" customHeight="false" outlineLevel="0" collapsed="false">
      <c r="A109" s="57" t="s">
        <v>20</v>
      </c>
      <c r="B109" s="31" t="s">
        <v>21</v>
      </c>
      <c r="C109" s="52"/>
      <c r="D109" s="52"/>
      <c r="E109" s="32" t="n">
        <f aca="false">E108/C108*100</f>
        <v>115</v>
      </c>
      <c r="F109" s="33" t="n">
        <f aca="false">F108/D108*100</f>
        <v>117</v>
      </c>
      <c r="G109" s="33" t="n">
        <f aca="false">G108/E108*100</f>
        <v>109</v>
      </c>
      <c r="H109" s="33" t="n">
        <f aca="false">H108/G108*100</f>
        <v>109</v>
      </c>
      <c r="I109" s="33" t="n">
        <f aca="false">I108/H108*100</f>
        <v>109</v>
      </c>
      <c r="J109" s="33" t="n">
        <f aca="false">J108/I108*100</f>
        <v>109</v>
      </c>
    </row>
    <row r="110" customFormat="false" ht="24.75" hidden="false" customHeight="true" outlineLevel="0" collapsed="false">
      <c r="A110" s="40" t="s">
        <v>44</v>
      </c>
      <c r="B110" s="31" t="s">
        <v>49</v>
      </c>
      <c r="C110" s="52" t="n">
        <v>20290.24</v>
      </c>
      <c r="D110" s="52" t="n">
        <v>20184.01</v>
      </c>
      <c r="E110" s="32" t="n">
        <f aca="false">C110*115/100</f>
        <v>23333.776</v>
      </c>
      <c r="F110" s="33" t="n">
        <f aca="false">D110*117/100</f>
        <v>23615.2917</v>
      </c>
      <c r="G110" s="33" t="n">
        <f aca="false">E110*109/100</f>
        <v>25433.81584</v>
      </c>
      <c r="H110" s="33" t="n">
        <f aca="false">G110*109/100</f>
        <v>27722.8592656</v>
      </c>
      <c r="I110" s="33" t="n">
        <f aca="false">H110*109/100</f>
        <v>30217.916599504</v>
      </c>
      <c r="J110" s="33" t="n">
        <f aca="false">I110*109/100</f>
        <v>32937.5290934594</v>
      </c>
    </row>
    <row r="111" customFormat="false" ht="12.75" hidden="false" customHeight="false" outlineLevel="0" collapsed="false">
      <c r="A111" s="57" t="s">
        <v>20</v>
      </c>
      <c r="B111" s="31" t="s">
        <v>21</v>
      </c>
      <c r="C111" s="59"/>
      <c r="D111" s="59"/>
      <c r="E111" s="32" t="n">
        <f aca="false">E110/C110*100</f>
        <v>115</v>
      </c>
      <c r="F111" s="33" t="n">
        <f aca="false">F110/D110*100</f>
        <v>117</v>
      </c>
      <c r="G111" s="33" t="n">
        <f aca="false">G110/E110*100</f>
        <v>109</v>
      </c>
      <c r="H111" s="33" t="n">
        <f aca="false">H110/G110*100</f>
        <v>109</v>
      </c>
      <c r="I111" s="33" t="n">
        <f aca="false">I110/H110*100</f>
        <v>109</v>
      </c>
      <c r="J111" s="33" t="n">
        <f aca="false">J110/I110*100</f>
        <v>109</v>
      </c>
    </row>
    <row r="112" customFormat="false" ht="38.25" hidden="false" customHeight="false" outlineLevel="0" collapsed="false">
      <c r="A112" s="44" t="s">
        <v>52</v>
      </c>
      <c r="B112" s="31" t="s">
        <v>49</v>
      </c>
      <c r="C112" s="59" t="n">
        <v>17658.38</v>
      </c>
      <c r="D112" s="59" t="n">
        <v>15700</v>
      </c>
      <c r="E112" s="32" t="n">
        <f aca="false">C112*100/100</f>
        <v>17658.38</v>
      </c>
      <c r="F112" s="33" t="n">
        <f aca="false">D112*101/100</f>
        <v>15857</v>
      </c>
      <c r="G112" s="33" t="n">
        <f aca="false">E112*104/100</f>
        <v>18364.7152</v>
      </c>
      <c r="H112" s="33" t="n">
        <f aca="false">G112*105.8/100</f>
        <v>19429.8686816</v>
      </c>
      <c r="I112" s="33" t="n">
        <f aca="false">H112*104/100</f>
        <v>20207.063428864</v>
      </c>
      <c r="J112" s="33" t="n">
        <f aca="false">I112*104/100</f>
        <v>21015.3459660186</v>
      </c>
    </row>
    <row r="113" customFormat="false" ht="12.75" hidden="false" customHeight="false" outlineLevel="0" collapsed="false">
      <c r="A113" s="57" t="s">
        <v>20</v>
      </c>
      <c r="B113" s="31" t="s">
        <v>21</v>
      </c>
      <c r="C113" s="52"/>
      <c r="D113" s="52"/>
      <c r="E113" s="32" t="n">
        <f aca="false">E112/C112*100</f>
        <v>100</v>
      </c>
      <c r="F113" s="33" t="n">
        <f aca="false">F112/D112*100</f>
        <v>101</v>
      </c>
      <c r="G113" s="33" t="n">
        <f aca="false">G112/E112*100</f>
        <v>104</v>
      </c>
      <c r="H113" s="33" t="n">
        <v>104</v>
      </c>
      <c r="I113" s="33" t="n">
        <f aca="false">I112/H112*100</f>
        <v>104</v>
      </c>
      <c r="J113" s="33" t="n">
        <f aca="false">J112/I112*100</f>
        <v>104</v>
      </c>
    </row>
    <row r="114" customFormat="false" ht="12.75" hidden="false" customHeight="false" outlineLevel="0" collapsed="false">
      <c r="A114" s="61"/>
      <c r="B114" s="31"/>
      <c r="C114" s="59"/>
      <c r="D114" s="59"/>
      <c r="E114" s="32"/>
      <c r="F114" s="33"/>
      <c r="G114" s="33"/>
      <c r="H114" s="33"/>
      <c r="I114" s="33"/>
      <c r="J114" s="33"/>
    </row>
    <row r="115" customFormat="false" ht="25.5" hidden="false" customHeight="false" outlineLevel="0" collapsed="false">
      <c r="A115" s="44" t="s">
        <v>53</v>
      </c>
      <c r="B115" s="31" t="s">
        <v>49</v>
      </c>
      <c r="C115" s="59" t="n">
        <v>22367.28</v>
      </c>
      <c r="D115" s="59" t="n">
        <v>19600</v>
      </c>
      <c r="E115" s="32" t="n">
        <f aca="false">C115*100/100</f>
        <v>22367.28</v>
      </c>
      <c r="F115" s="33" t="n">
        <f aca="false">D115*101/100</f>
        <v>19796</v>
      </c>
      <c r="G115" s="33" t="n">
        <f aca="false">E115*104/100</f>
        <v>23261.9712</v>
      </c>
      <c r="H115" s="33" t="n">
        <f aca="false">G115*105.8/100</f>
        <v>24611.1655296</v>
      </c>
      <c r="I115" s="33" t="n">
        <f aca="false">H115*104/100</f>
        <v>25595.612150784</v>
      </c>
      <c r="J115" s="33" t="n">
        <f aca="false">I115*104/100</f>
        <v>26619.4366368154</v>
      </c>
    </row>
    <row r="116" customFormat="false" ht="12.75" hidden="false" customHeight="false" outlineLevel="0" collapsed="false">
      <c r="A116" s="57" t="s">
        <v>20</v>
      </c>
      <c r="B116" s="31" t="s">
        <v>21</v>
      </c>
      <c r="C116" s="52"/>
      <c r="D116" s="52"/>
      <c r="E116" s="32" t="n">
        <f aca="false">E115/C115*100</f>
        <v>100</v>
      </c>
      <c r="F116" s="33" t="n">
        <f aca="false">F115/D115*100</f>
        <v>101</v>
      </c>
      <c r="G116" s="33" t="n">
        <f aca="false">G115/E115*100</f>
        <v>104</v>
      </c>
      <c r="H116" s="33" t="n">
        <v>104</v>
      </c>
      <c r="I116" s="33" t="n">
        <f aca="false">I115/H115*100</f>
        <v>104</v>
      </c>
      <c r="J116" s="33" t="n">
        <f aca="false">J115/I115*100</f>
        <v>104</v>
      </c>
    </row>
    <row r="117" customFormat="false" ht="12.75" hidden="false" customHeight="false" outlineLevel="0" collapsed="false">
      <c r="A117" s="62"/>
      <c r="B117" s="49"/>
      <c r="C117" s="63"/>
      <c r="D117" s="63"/>
      <c r="E117" s="64"/>
      <c r="F117" s="64"/>
      <c r="G117" s="65"/>
      <c r="H117" s="65"/>
      <c r="I117" s="65"/>
      <c r="J117" s="65"/>
    </row>
    <row r="118" customFormat="false" ht="12.75" hidden="false" customHeight="false" outlineLevel="0" collapsed="false">
      <c r="A118" s="48" t="s">
        <v>54</v>
      </c>
      <c r="B118" s="51"/>
      <c r="C118" s="58"/>
      <c r="D118" s="36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A119" s="48" t="s">
        <v>55</v>
      </c>
      <c r="B119" s="21" t="s">
        <v>56</v>
      </c>
      <c r="C119" s="52" t="n">
        <f aca="false">C122+C128+C130+C132+C134+C136+C138+C145+C147+C149+C151+C153+C155+C157+C159+C161+C163+C165</f>
        <v>1758449.35104</v>
      </c>
      <c r="D119" s="52" t="n">
        <f aca="false">D122+D128+D130+D132+D134+D136+D138+D145+D147+D149+D151+D153+D155+D157+D159+D161+D163+D165</f>
        <v>483397.7304</v>
      </c>
      <c r="E119" s="52" t="n">
        <f aca="false">E122+E128+E130+E132+E134+E136+E138+E145+E147+E149+E151+E153+E155+E157+E159+E161+E163+E165</f>
        <v>1974639.1976124</v>
      </c>
      <c r="F119" s="52" t="n">
        <f aca="false">F122+F128+F130+F132+F134+F136+F138+F145+F147+F149+F151+F153+F155+F157+F159+F161+F163+F165</f>
        <v>527741.901667206</v>
      </c>
      <c r="G119" s="52" t="n">
        <f aca="false">G122+G128+G130+G132+G134+G136+G138+G145+G147+G149+G151+G153+G155+G157+G159+G161+G163+G165</f>
        <v>2170276.90212739</v>
      </c>
      <c r="H119" s="52" t="n">
        <f aca="false">H122+H128+H130+H132+H134+H136+H138+H145+H147+H149+H151+H153+H155+H157+H159+H161+H163+H165</f>
        <v>2365601.82331886</v>
      </c>
      <c r="I119" s="52" t="n">
        <f aca="false">I122+I128+I130+I132+I134+I136+I138+I145+I147+I149+I151+I153+I155+I157+I159+I161+I163+I165</f>
        <v>2578505.98741755</v>
      </c>
      <c r="J119" s="52" t="n">
        <f aca="false">J122+J128+J130+J132+J134+J136+J138+J145+J147+J149+J151+J153+J155+J157+J159+J161+J163+J165</f>
        <v>2810571.52628513</v>
      </c>
    </row>
    <row r="120" customFormat="false" ht="12.75" hidden="false" customHeight="false" outlineLevel="0" collapsed="false">
      <c r="A120" s="66" t="s">
        <v>20</v>
      </c>
      <c r="B120" s="21" t="s">
        <v>21</v>
      </c>
      <c r="C120" s="52"/>
      <c r="D120" s="52"/>
      <c r="E120" s="52" t="n">
        <f aca="false">E119/C119*100</f>
        <v>112.294345950001</v>
      </c>
      <c r="F120" s="52" t="n">
        <f aca="false">F119/D119*100</f>
        <v>109.173433898937</v>
      </c>
      <c r="G120" s="52" t="n">
        <f aca="false">G119/E119*100</f>
        <v>109.90751650993</v>
      </c>
      <c r="H120" s="52" t="n">
        <f aca="false">H119/G119*100</f>
        <v>109</v>
      </c>
      <c r="I120" s="52" t="n">
        <f aca="false">I119/H119*100</f>
        <v>109</v>
      </c>
      <c r="J120" s="52" t="n">
        <f aca="false">J119/I119*100</f>
        <v>109</v>
      </c>
    </row>
    <row r="121" customFormat="false" ht="12.75" hidden="false" customHeight="false" outlineLevel="0" collapsed="false">
      <c r="A121" s="51" t="s">
        <v>50</v>
      </c>
      <c r="B121" s="51"/>
      <c r="C121" s="58"/>
      <c r="D121" s="58"/>
      <c r="E121" s="58"/>
      <c r="F121" s="58"/>
      <c r="G121" s="58"/>
      <c r="H121" s="58"/>
      <c r="I121" s="58"/>
      <c r="J121" s="58"/>
    </row>
    <row r="122" customFormat="false" ht="24" hidden="false" customHeight="false" outlineLevel="0" collapsed="false">
      <c r="A122" s="26" t="s">
        <v>22</v>
      </c>
      <c r="B122" s="31" t="s">
        <v>56</v>
      </c>
      <c r="C122" s="67" t="n">
        <f aca="false">C12*C67*12/1000</f>
        <v>369182.286</v>
      </c>
      <c r="D122" s="67" t="n">
        <f aca="false">D12*D67*3/1000</f>
        <v>118818.117</v>
      </c>
      <c r="E122" s="67" t="n">
        <f aca="false">E12*E67*12/1000</f>
        <v>414436.8888</v>
      </c>
      <c r="F122" s="67" t="n">
        <f aca="false">F12*F67*3/1000</f>
        <v>104794.98679872</v>
      </c>
      <c r="G122" s="67" t="n">
        <f aca="false">G12*G67*12/1000</f>
        <v>412263.39756096</v>
      </c>
      <c r="H122" s="67" t="n">
        <f aca="false">H12*H67*12/1000</f>
        <v>449367.103341447</v>
      </c>
      <c r="I122" s="67" t="n">
        <f aca="false">I12*I67*12/1000</f>
        <v>489810.142642177</v>
      </c>
      <c r="J122" s="67" t="n">
        <f aca="false">J12*J67*12/1000</f>
        <v>533893.055479973</v>
      </c>
    </row>
    <row r="123" customFormat="false" ht="12.75" hidden="false" customHeight="false" outlineLevel="0" collapsed="false">
      <c r="A123" s="68" t="s">
        <v>20</v>
      </c>
      <c r="B123" s="27" t="s">
        <v>21</v>
      </c>
      <c r="C123" s="67"/>
      <c r="D123" s="67"/>
      <c r="E123" s="52" t="n">
        <f aca="false">E122/C122*100</f>
        <v>112.258064516129</v>
      </c>
      <c r="F123" s="52" t="n">
        <f aca="false">F122/D122*100</f>
        <v>88.1978181818182</v>
      </c>
      <c r="G123" s="52" t="n">
        <f aca="false">G122/E122*100</f>
        <v>99.4755555555555</v>
      </c>
      <c r="H123" s="52" t="n">
        <f aca="false">H122/G122*100</f>
        <v>109</v>
      </c>
      <c r="I123" s="52" t="n">
        <f aca="false">I122/H122*100</f>
        <v>109</v>
      </c>
      <c r="J123" s="52" t="n">
        <f aca="false">J122/I122*100</f>
        <v>109</v>
      </c>
    </row>
    <row r="124" customFormat="false" ht="48" hidden="false" customHeight="false" outlineLevel="0" collapsed="false">
      <c r="A124" s="26" t="s">
        <v>23</v>
      </c>
      <c r="B124" s="31" t="s">
        <v>56</v>
      </c>
      <c r="C124" s="67" t="n">
        <f aca="false">C14*C69*12/1000</f>
        <v>324229.068</v>
      </c>
      <c r="D124" s="67" t="n">
        <f aca="false">D14*D69*3/1000</f>
        <v>90269.92197</v>
      </c>
      <c r="E124" s="67" t="n">
        <f aca="false">E14*E69*12/1000</f>
        <v>360987.037524</v>
      </c>
      <c r="F124" s="67" t="n">
        <f aca="false">F14*F69*3/1000</f>
        <v>85692.33972</v>
      </c>
      <c r="G124" s="67" t="n">
        <f aca="false">G14*G69*12/1000</f>
        <v>361263.232656</v>
      </c>
      <c r="H124" s="67" t="n">
        <f aca="false">H14*H69*12/1000</f>
        <v>393776.92359504</v>
      </c>
      <c r="I124" s="67" t="n">
        <f aca="false">I14*I69*12/1000</f>
        <v>429216.846718594</v>
      </c>
      <c r="J124" s="67" t="n">
        <f aca="false">J14*J69*12/1000</f>
        <v>467846.362923267</v>
      </c>
    </row>
    <row r="125" customFormat="false" ht="12.75" hidden="false" customHeight="false" outlineLevel="0" collapsed="false">
      <c r="A125" s="68" t="s">
        <v>20</v>
      </c>
      <c r="B125" s="27" t="s">
        <v>21</v>
      </c>
      <c r="C125" s="67"/>
      <c r="D125" s="67"/>
      <c r="E125" s="52" t="n">
        <f aca="false">E124/C124*100</f>
        <v>111.337037037037</v>
      </c>
      <c r="F125" s="52" t="n">
        <f aca="false">F124/D124*100</f>
        <v>94.9290060851927</v>
      </c>
      <c r="G125" s="52" t="n">
        <f aca="false">G124/E124*100</f>
        <v>100.076511094109</v>
      </c>
      <c r="H125" s="52" t="n">
        <f aca="false">H124/G124*100</f>
        <v>109</v>
      </c>
      <c r="I125" s="52" t="n">
        <f aca="false">I124/H124*100</f>
        <v>109</v>
      </c>
      <c r="J125" s="52" t="n">
        <f aca="false">J124/I124*100</f>
        <v>109</v>
      </c>
    </row>
    <row r="126" customFormat="false" ht="12.75" hidden="false" customHeight="false" outlineLevel="0" collapsed="false">
      <c r="A126" s="26" t="s">
        <v>24</v>
      </c>
      <c r="B126" s="31" t="s">
        <v>56</v>
      </c>
      <c r="C126" s="67" t="n">
        <f aca="false">C16*C71*12/1000</f>
        <v>6929.2098</v>
      </c>
      <c r="D126" s="67" t="n">
        <f aca="false">D16*D71*3/1000</f>
        <v>3641.2578</v>
      </c>
      <c r="E126" s="67" t="n">
        <f aca="false">E16*E71*12/1000</f>
        <v>7614.431658</v>
      </c>
      <c r="F126" s="67" t="n">
        <f aca="false">F16*F71*3/1000</f>
        <v>2840.181084</v>
      </c>
      <c r="G126" s="67" t="n">
        <f aca="false">G16*G71*12/1000</f>
        <v>7720.6795416</v>
      </c>
      <c r="H126" s="67" t="n">
        <f aca="false">H16*H71*12/1000</f>
        <v>8415.540700344</v>
      </c>
      <c r="I126" s="67" t="n">
        <f aca="false">I16*I71*12/1000</f>
        <v>9172.93936337496</v>
      </c>
      <c r="J126" s="67" t="n">
        <f aca="false">J16*J71*12/1000</f>
        <v>9998.50390607871</v>
      </c>
    </row>
    <row r="127" customFormat="false" ht="12.75" hidden="false" customHeight="false" outlineLevel="0" collapsed="false">
      <c r="A127" s="68" t="s">
        <v>20</v>
      </c>
      <c r="B127" s="27" t="s">
        <v>21</v>
      </c>
      <c r="C127" s="67"/>
      <c r="D127" s="67"/>
      <c r="E127" s="52" t="n">
        <f aca="false">E126/C126*100</f>
        <v>109.888888888889</v>
      </c>
      <c r="F127" s="52" t="n">
        <f aca="false">F126/D126*100</f>
        <v>78</v>
      </c>
      <c r="G127" s="52" t="n">
        <f aca="false">G126/E126*100</f>
        <v>101.395348837209</v>
      </c>
      <c r="H127" s="52" t="n">
        <f aca="false">H126/G126*100</f>
        <v>109</v>
      </c>
      <c r="I127" s="52" t="n">
        <f aca="false">I126/H126*100</f>
        <v>109</v>
      </c>
      <c r="J127" s="52" t="n">
        <f aca="false">J126/I126*100</f>
        <v>109</v>
      </c>
    </row>
    <row r="128" customFormat="false" ht="12.75" hidden="false" customHeight="false" outlineLevel="0" collapsed="false">
      <c r="A128" s="26" t="s">
        <v>25</v>
      </c>
      <c r="B128" s="31" t="s">
        <v>56</v>
      </c>
      <c r="C128" s="67" t="n">
        <f aca="false">C18*C73*12/1000</f>
        <v>0</v>
      </c>
      <c r="D128" s="67" t="n">
        <f aca="false">D18*D73*3/1000</f>
        <v>0</v>
      </c>
      <c r="E128" s="67" t="n">
        <f aca="false">E18*E73*12/1000</f>
        <v>0</v>
      </c>
      <c r="F128" s="67" t="n">
        <f aca="false">F18*F73*3/1000</f>
        <v>0</v>
      </c>
      <c r="G128" s="67" t="n">
        <f aca="false">G18*G73*12/1000</f>
        <v>0</v>
      </c>
      <c r="H128" s="67" t="n">
        <f aca="false">H18*H73*12/1000</f>
        <v>0</v>
      </c>
      <c r="I128" s="67" t="n">
        <f aca="false">I18*I73*12/1000</f>
        <v>0</v>
      </c>
      <c r="J128" s="67" t="n">
        <f aca="false">J18*J73*12/1000</f>
        <v>0</v>
      </c>
    </row>
    <row r="129" customFormat="false" ht="12.75" hidden="false" customHeight="false" outlineLevel="0" collapsed="false">
      <c r="A129" s="68" t="s">
        <v>20</v>
      </c>
      <c r="B129" s="27" t="s">
        <v>21</v>
      </c>
      <c r="C129" s="67"/>
      <c r="D129" s="67"/>
      <c r="E129" s="52" t="e">
        <f aca="false">E128/C128*100</f>
        <v>#DIV/0!</v>
      </c>
      <c r="F129" s="52" t="e">
        <f aca="false">F128/D128*100</f>
        <v>#DIV/0!</v>
      </c>
      <c r="G129" s="52" t="e">
        <f aca="false">G128/E128*100</f>
        <v>#DIV/0!</v>
      </c>
      <c r="H129" s="52" t="e">
        <f aca="false">H128/G128*100</f>
        <v>#DIV/0!</v>
      </c>
      <c r="I129" s="52" t="e">
        <f aca="false">I128/H128*100</f>
        <v>#DIV/0!</v>
      </c>
      <c r="J129" s="52" t="e">
        <f aca="false">J128/I128*100</f>
        <v>#DIV/0!</v>
      </c>
    </row>
    <row r="130" customFormat="false" ht="12.75" hidden="false" customHeight="false" outlineLevel="0" collapsed="false">
      <c r="A130" s="26" t="s">
        <v>26</v>
      </c>
      <c r="B130" s="31" t="s">
        <v>56</v>
      </c>
      <c r="C130" s="69" t="n">
        <f aca="false">C20*C75*12/1000</f>
        <v>125221.671</v>
      </c>
      <c r="D130" s="69" t="n">
        <f aca="false">D20*D75*3/1000</f>
        <v>44280.6162</v>
      </c>
      <c r="E130" s="69" t="n">
        <f aca="false">E20*E75*12/1000</f>
        <v>110569.3370784</v>
      </c>
      <c r="F130" s="69" t="n">
        <f aca="false">F20*F75*3/1000</f>
        <v>47975.558776686</v>
      </c>
      <c r="G130" s="69" t="n">
        <f aca="false">G20*G75*12/1000</f>
        <v>182895.262218192</v>
      </c>
      <c r="H130" s="69" t="n">
        <f aca="false">H20*H75*12/1000</f>
        <v>199355.835817829</v>
      </c>
      <c r="I130" s="69" t="n">
        <f aca="false">I20*I75*12/1000</f>
        <v>217297.861041434</v>
      </c>
      <c r="J130" s="69" t="n">
        <f aca="false">J20*J75*12/1000</f>
        <v>236854.668535163</v>
      </c>
    </row>
    <row r="131" customFormat="false" ht="12.75" hidden="false" customHeight="false" outlineLevel="0" collapsed="false">
      <c r="A131" s="68" t="s">
        <v>20</v>
      </c>
      <c r="B131" s="27" t="s">
        <v>21</v>
      </c>
      <c r="C131" s="69"/>
      <c r="D131" s="69"/>
      <c r="E131" s="52" t="n">
        <f aca="false">E130/C130*100</f>
        <v>88.298883248731</v>
      </c>
      <c r="F131" s="52" t="n">
        <f aca="false">F130/D130*100</f>
        <v>108.344379310345</v>
      </c>
      <c r="G131" s="52" t="n">
        <f aca="false">G130/E130*100</f>
        <v>165.412280701754</v>
      </c>
      <c r="H131" s="52" t="n">
        <f aca="false">H130/G130*100</f>
        <v>109</v>
      </c>
      <c r="I131" s="52" t="n">
        <f aca="false">I130/H130*100</f>
        <v>109</v>
      </c>
      <c r="J131" s="52" t="n">
        <f aca="false">J130/I130*100</f>
        <v>109</v>
      </c>
    </row>
    <row r="132" customFormat="false" ht="36" hidden="false" customHeight="false" outlineLevel="0" collapsed="false">
      <c r="A132" s="26" t="s">
        <v>27</v>
      </c>
      <c r="B132" s="31" t="s">
        <v>56</v>
      </c>
      <c r="C132" s="67" t="n">
        <f aca="false">C22*C77*12/1000</f>
        <v>318124.494</v>
      </c>
      <c r="D132" s="67" t="n">
        <f aca="false">D22*D77*3/1000</f>
        <v>74172.15</v>
      </c>
      <c r="E132" s="67" t="n">
        <f aca="false">E22*E77*12/1000</f>
        <v>361823.936688</v>
      </c>
      <c r="F132" s="67" t="n">
        <f aca="false">F22*F77*3/1000</f>
        <v>86781.4155</v>
      </c>
      <c r="G132" s="67" t="n">
        <f aca="false">G22*G77*12/1000</f>
        <v>392425.961184</v>
      </c>
      <c r="H132" s="67" t="n">
        <f aca="false">H22*H77*12/1000</f>
        <v>427744.29769056</v>
      </c>
      <c r="I132" s="67" t="n">
        <f aca="false">I22*I77*12/1000</f>
        <v>466241.284482711</v>
      </c>
      <c r="J132" s="67" t="n">
        <f aca="false">J22*J77*12/1000</f>
        <v>508203.000086154</v>
      </c>
    </row>
    <row r="133" customFormat="false" ht="12.75" hidden="false" customHeight="false" outlineLevel="0" collapsed="false">
      <c r="A133" s="68" t="s">
        <v>20</v>
      </c>
      <c r="B133" s="27" t="s">
        <v>21</v>
      </c>
      <c r="C133" s="67"/>
      <c r="D133" s="67"/>
      <c r="E133" s="52" t="n">
        <f aca="false">E132/C132*100</f>
        <v>113.736585365854</v>
      </c>
      <c r="F133" s="52" t="n">
        <f aca="false">F132/D132*100</f>
        <v>117</v>
      </c>
      <c r="G133" s="52" t="n">
        <f aca="false">G132/E132*100</f>
        <v>108.457711442786</v>
      </c>
      <c r="H133" s="52" t="n">
        <f aca="false">H132/G132*100</f>
        <v>109</v>
      </c>
      <c r="I133" s="52" t="n">
        <f aca="false">I132/H132*100</f>
        <v>109</v>
      </c>
      <c r="J133" s="52" t="n">
        <f aca="false">J132/I132*100</f>
        <v>109</v>
      </c>
    </row>
    <row r="134" customFormat="false" ht="48" hidden="false" customHeight="false" outlineLevel="0" collapsed="false">
      <c r="A134" s="26" t="s">
        <v>28</v>
      </c>
      <c r="B134" s="31" t="s">
        <v>56</v>
      </c>
      <c r="C134" s="67" t="n">
        <f aca="false">C24*C79*12/1000</f>
        <v>23346.40944</v>
      </c>
      <c r="D134" s="67" t="n">
        <f aca="false">D24*D79*3/1000</f>
        <v>5291.12976</v>
      </c>
      <c r="E134" s="67" t="n">
        <f aca="false">E24*E79*12/1000</f>
        <v>26848.370856</v>
      </c>
      <c r="F134" s="67" t="n">
        <f aca="false">F24*F79*3/1000</f>
        <v>6056.043084</v>
      </c>
      <c r="G134" s="67" t="n">
        <f aca="false">G24*G79*12/1000</f>
        <v>28946.62940442</v>
      </c>
      <c r="H134" s="67" t="n">
        <f aca="false">H24*H79*12/1000</f>
        <v>31551.8260508178</v>
      </c>
      <c r="I134" s="67" t="n">
        <f aca="false">I24*I79*12/1000</f>
        <v>34391.4903953914</v>
      </c>
      <c r="J134" s="67" t="n">
        <f aca="false">J24*J79*12/1000</f>
        <v>37486.7245309766</v>
      </c>
    </row>
    <row r="135" customFormat="false" ht="12.75" hidden="false" customHeight="false" outlineLevel="0" collapsed="false">
      <c r="A135" s="68" t="s">
        <v>20</v>
      </c>
      <c r="B135" s="27" t="s">
        <v>21</v>
      </c>
      <c r="C135" s="67"/>
      <c r="D135" s="67"/>
      <c r="E135" s="52" t="n">
        <f aca="false">E134/C134*100</f>
        <v>115</v>
      </c>
      <c r="F135" s="52" t="n">
        <f aca="false">F134/D134*100</f>
        <v>114.45652173913</v>
      </c>
      <c r="G135" s="52" t="n">
        <f aca="false">G134/E134*100</f>
        <v>107.815217391304</v>
      </c>
      <c r="H135" s="52" t="n">
        <f aca="false">H134/G134*100</f>
        <v>109</v>
      </c>
      <c r="I135" s="52" t="n">
        <f aca="false">I134/H134*100</f>
        <v>109</v>
      </c>
      <c r="J135" s="52" t="n">
        <f aca="false">J134/I134*100</f>
        <v>109</v>
      </c>
    </row>
    <row r="136" customFormat="false" ht="12.75" hidden="false" customHeight="false" outlineLevel="0" collapsed="false">
      <c r="A136" s="26" t="s">
        <v>29</v>
      </c>
      <c r="B136" s="31" t="s">
        <v>56</v>
      </c>
      <c r="C136" s="67" t="n">
        <f aca="false">C26*C81*12/1000</f>
        <v>20114.9208</v>
      </c>
      <c r="D136" s="67" t="n">
        <f aca="false">D26*D81*3/1000</f>
        <v>6947.973</v>
      </c>
      <c r="E136" s="67" t="n">
        <f aca="false">E26*E81*12/1000</f>
        <v>23132.15892</v>
      </c>
      <c r="F136" s="67" t="n">
        <f aca="false">F26*F81*3/1000</f>
        <v>8129.12841</v>
      </c>
      <c r="G136" s="67" t="n">
        <f aca="false">G26*G81*12/1000</f>
        <v>25214.0532228</v>
      </c>
      <c r="H136" s="67" t="n">
        <f aca="false">H26*H81*12/1000</f>
        <v>27483.318012852</v>
      </c>
      <c r="I136" s="67" t="n">
        <f aca="false">I26*I81*12/1000</f>
        <v>29956.8166340087</v>
      </c>
      <c r="J136" s="67" t="n">
        <f aca="false">J26*J81*12/1000</f>
        <v>32652.9301310695</v>
      </c>
    </row>
    <row r="137" customFormat="false" ht="12.75" hidden="false" customHeight="false" outlineLevel="0" collapsed="false">
      <c r="A137" s="68" t="s">
        <v>20</v>
      </c>
      <c r="B137" s="27" t="s">
        <v>21</v>
      </c>
      <c r="C137" s="67"/>
      <c r="D137" s="67"/>
      <c r="E137" s="52" t="n">
        <f aca="false">E136/C136*100</f>
        <v>115</v>
      </c>
      <c r="F137" s="52" t="n">
        <f aca="false">F136/D136*100</f>
        <v>117</v>
      </c>
      <c r="G137" s="52" t="n">
        <f aca="false">G136/E136*100</f>
        <v>109</v>
      </c>
      <c r="H137" s="52" t="n">
        <f aca="false">H136/G136*100</f>
        <v>109</v>
      </c>
      <c r="I137" s="52" t="n">
        <f aca="false">I136/H136*100</f>
        <v>109</v>
      </c>
      <c r="J137" s="52" t="n">
        <f aca="false">J136/I136*100</f>
        <v>109</v>
      </c>
    </row>
    <row r="138" customFormat="false" ht="36" hidden="false" customHeight="false" outlineLevel="0" collapsed="false">
      <c r="A138" s="26" t="s">
        <v>30</v>
      </c>
      <c r="B138" s="31" t="s">
        <v>56</v>
      </c>
      <c r="C138" s="67" t="n">
        <f aca="false">C28*C83*12/1000</f>
        <v>144427.1412</v>
      </c>
      <c r="D138" s="67" t="n">
        <f aca="false">D28*D83*3/1000</f>
        <v>38832.9858</v>
      </c>
      <c r="E138" s="67" t="n">
        <f aca="false">E28*E83*12/1000</f>
        <v>166091.21238</v>
      </c>
      <c r="F138" s="67" t="n">
        <f aca="false">F28*F83*3/1000</f>
        <v>45434.593386</v>
      </c>
      <c r="G138" s="67" t="n">
        <f aca="false">G28*G83*12/1000</f>
        <v>181039.4214942</v>
      </c>
      <c r="H138" s="67" t="n">
        <f aca="false">H28*H83*12/1000</f>
        <v>197332.969428678</v>
      </c>
      <c r="I138" s="67" t="n">
        <f aca="false">I28*I83*12/1000</f>
        <v>215092.936677259</v>
      </c>
      <c r="J138" s="67" t="n">
        <f aca="false">J28*J83*12/1000</f>
        <v>234451.300978212</v>
      </c>
    </row>
    <row r="139" customFormat="false" ht="12.75" hidden="false" customHeight="false" outlineLevel="0" collapsed="false">
      <c r="A139" s="68" t="s">
        <v>20</v>
      </c>
      <c r="B139" s="27" t="s">
        <v>21</v>
      </c>
      <c r="C139" s="67"/>
      <c r="D139" s="67"/>
      <c r="E139" s="52" t="n">
        <f aca="false">E138/C138*100</f>
        <v>115</v>
      </c>
      <c r="F139" s="52" t="n">
        <f aca="false">F138/D138*100</f>
        <v>117</v>
      </c>
      <c r="G139" s="52" t="n">
        <f aca="false">G138/E138*100</f>
        <v>109</v>
      </c>
      <c r="H139" s="52" t="n">
        <f aca="false">H138/G138*100</f>
        <v>109</v>
      </c>
      <c r="I139" s="52" t="n">
        <f aca="false">I138/H138*100</f>
        <v>109</v>
      </c>
      <c r="J139" s="52" t="n">
        <f aca="false">J138/I138*100</f>
        <v>109</v>
      </c>
    </row>
    <row r="140" customFormat="false" ht="12.75" hidden="false" customHeight="false" outlineLevel="0" collapsed="false">
      <c r="A140" s="26" t="s">
        <v>31</v>
      </c>
      <c r="B140" s="31"/>
      <c r="C140" s="67"/>
      <c r="D140" s="67"/>
      <c r="E140" s="67"/>
      <c r="F140" s="69"/>
      <c r="G140" s="67"/>
      <c r="H140" s="67"/>
      <c r="I140" s="67"/>
      <c r="J140" s="67"/>
    </row>
    <row r="141" customFormat="false" ht="50.1" hidden="false" customHeight="true" outlineLevel="0" collapsed="false">
      <c r="A141" s="70" t="s">
        <v>32</v>
      </c>
      <c r="B141" s="31" t="s">
        <v>56</v>
      </c>
      <c r="C141" s="67" t="n">
        <f aca="false">C31*C86*12/1000</f>
        <v>15821.904</v>
      </c>
      <c r="D141" s="67" t="n">
        <f aca="false">D31*D86*3/1000</f>
        <v>4372.05825</v>
      </c>
      <c r="E141" s="67" t="n">
        <f aca="false">E31*E86*12/1000</f>
        <v>18195.1896</v>
      </c>
      <c r="F141" s="67" t="n">
        <f aca="false">F31*F86*3/1000</f>
        <v>5115.3081525</v>
      </c>
      <c r="G141" s="67" t="n">
        <f aca="false">G31*G86*12/1000</f>
        <v>19832.756664</v>
      </c>
      <c r="H141" s="67" t="n">
        <f aca="false">H31*H86*12/1000</f>
        <v>21617.70476376</v>
      </c>
      <c r="I141" s="67" t="n">
        <f aca="false">I31*I86*12/1000</f>
        <v>23563.2981924984</v>
      </c>
      <c r="J141" s="67" t="n">
        <f aca="false">J31*J86*12/1000</f>
        <v>25683.9950298233</v>
      </c>
    </row>
    <row r="142" customFormat="false" ht="24" hidden="false" customHeight="true" outlineLevel="0" collapsed="false">
      <c r="A142" s="68" t="s">
        <v>20</v>
      </c>
      <c r="B142" s="47" t="s">
        <v>21</v>
      </c>
      <c r="C142" s="67"/>
      <c r="D142" s="67"/>
      <c r="E142" s="52" t="n">
        <f aca="false">E141/C141*100</f>
        <v>115</v>
      </c>
      <c r="F142" s="52" t="n">
        <f aca="false">F141/D141*100</f>
        <v>117</v>
      </c>
      <c r="G142" s="52" t="n">
        <f aca="false">G141/E141*100</f>
        <v>109</v>
      </c>
      <c r="H142" s="52" t="n">
        <f aca="false">H141/G141*100</f>
        <v>109</v>
      </c>
      <c r="I142" s="52" t="n">
        <f aca="false">I141/H141*100</f>
        <v>109</v>
      </c>
      <c r="J142" s="52" t="n">
        <f aca="false">J141/I141*100</f>
        <v>109</v>
      </c>
    </row>
    <row r="143" customFormat="false" ht="36" hidden="false" customHeight="false" outlineLevel="0" collapsed="false">
      <c r="A143" s="26" t="s">
        <v>33</v>
      </c>
      <c r="B143" s="31" t="s">
        <v>56</v>
      </c>
      <c r="C143" s="67" t="n">
        <f aca="false">C33*C88*12/1000</f>
        <v>96061.584</v>
      </c>
      <c r="D143" s="67" t="n">
        <f aca="false">D33*D88*3/1000</f>
        <v>27394.7784</v>
      </c>
      <c r="E143" s="67" t="n">
        <f aca="false">E33*E88*12/1000</f>
        <v>110470.8216</v>
      </c>
      <c r="F143" s="67" t="n">
        <f aca="false">F33*F88*3/1000</f>
        <v>32051.890728</v>
      </c>
      <c r="G143" s="67" t="n">
        <f aca="false">G33*G88*12/1000</f>
        <v>119308.487328</v>
      </c>
      <c r="H143" s="67" t="n">
        <f aca="false">H33*H88*12/1000</f>
        <v>130046.25118752</v>
      </c>
      <c r="I143" s="67" t="n">
        <f aca="false">I33*I88*12/1000</f>
        <v>141750.413794397</v>
      </c>
      <c r="J143" s="67" t="n">
        <f aca="false">J33*J88*12/1000</f>
        <v>154507.951035893</v>
      </c>
    </row>
    <row r="144" customFormat="false" ht="12.75" hidden="false" customHeight="false" outlineLevel="0" collapsed="false">
      <c r="A144" s="68" t="s">
        <v>20</v>
      </c>
      <c r="B144" s="27" t="s">
        <v>21</v>
      </c>
      <c r="C144" s="67"/>
      <c r="D144" s="67"/>
      <c r="E144" s="52" t="n">
        <f aca="false">E143/C143*100</f>
        <v>115</v>
      </c>
      <c r="F144" s="52" t="n">
        <f aca="false">F143/D143*100</f>
        <v>117</v>
      </c>
      <c r="G144" s="52" t="n">
        <f aca="false">G143/E143*100</f>
        <v>108</v>
      </c>
      <c r="H144" s="52" t="n">
        <f aca="false">H143/G143*100</f>
        <v>109</v>
      </c>
      <c r="I144" s="52" t="n">
        <f aca="false">I143/H143*100</f>
        <v>109</v>
      </c>
      <c r="J144" s="52" t="n">
        <f aca="false">J143/I143*100</f>
        <v>109</v>
      </c>
    </row>
    <row r="145" customFormat="false" ht="12.75" hidden="false" customHeight="false" outlineLevel="0" collapsed="false">
      <c r="A145" s="26" t="s">
        <v>34</v>
      </c>
      <c r="B145" s="31" t="s">
        <v>56</v>
      </c>
      <c r="C145" s="67" t="n">
        <f aca="false">C35*C90*12/1000</f>
        <v>53591.94432</v>
      </c>
      <c r="D145" s="67" t="n">
        <f aca="false">D35*D90*3/1000</f>
        <v>18841.6956</v>
      </c>
      <c r="E145" s="67" t="n">
        <f aca="false">E35*E90*12/1000</f>
        <v>61630.735968</v>
      </c>
      <c r="F145" s="67" t="n">
        <f aca="false">F35*F90*3/1000</f>
        <v>22044.783852</v>
      </c>
      <c r="G145" s="67" t="n">
        <f aca="false">G35*G90*12/1000</f>
        <v>67177.50220512</v>
      </c>
      <c r="H145" s="67" t="n">
        <f aca="false">H35*H90*12/1000</f>
        <v>73223.4774035808</v>
      </c>
      <c r="I145" s="67" t="n">
        <f aca="false">I35*I90*12/1000</f>
        <v>79813.5903699031</v>
      </c>
      <c r="J145" s="67" t="n">
        <f aca="false">J35*J90*12/1000</f>
        <v>86996.8135031943</v>
      </c>
    </row>
    <row r="146" customFormat="false" ht="12.75" hidden="false" customHeight="false" outlineLevel="0" collapsed="false">
      <c r="A146" s="68" t="s">
        <v>20</v>
      </c>
      <c r="B146" s="27" t="s">
        <v>21</v>
      </c>
      <c r="C146" s="67"/>
      <c r="D146" s="67"/>
      <c r="E146" s="52" t="n">
        <f aca="false">E145/C145*100</f>
        <v>115</v>
      </c>
      <c r="F146" s="52" t="n">
        <f aca="false">F145/D145*100</f>
        <v>117</v>
      </c>
      <c r="G146" s="52" t="n">
        <f aca="false">G145/E145*100</f>
        <v>109</v>
      </c>
      <c r="H146" s="52" t="n">
        <f aca="false">H145/G145*100</f>
        <v>109</v>
      </c>
      <c r="I146" s="52" t="n">
        <f aca="false">I145/H145*100</f>
        <v>109</v>
      </c>
      <c r="J146" s="52" t="n">
        <f aca="false">J145/I145*100</f>
        <v>109</v>
      </c>
    </row>
    <row r="147" customFormat="false" ht="24" hidden="false" customHeight="false" outlineLevel="0" collapsed="false">
      <c r="A147" s="26" t="s">
        <v>35</v>
      </c>
      <c r="B147" s="31" t="s">
        <v>56</v>
      </c>
      <c r="C147" s="67" t="n">
        <f aca="false">C37*C92*12/1000</f>
        <v>5085.6144</v>
      </c>
      <c r="D147" s="67" t="n">
        <f aca="false">D37*D92*3/1000</f>
        <v>1727.3865</v>
      </c>
      <c r="E147" s="67" t="n">
        <f aca="false">E37*E92*12/1000</f>
        <v>5848.45656</v>
      </c>
      <c r="F147" s="67" t="n">
        <f aca="false">F37*F92*3/1000</f>
        <v>2021.042205</v>
      </c>
      <c r="G147" s="67" t="n">
        <f aca="false">G37*G92*12/1000</f>
        <v>6374.8176504</v>
      </c>
      <c r="H147" s="67" t="n">
        <f aca="false">H37*H92*12/1000</f>
        <v>6948.551238936</v>
      </c>
      <c r="I147" s="67" t="n">
        <f aca="false">I37*I92*12/1000</f>
        <v>7573.92085044024</v>
      </c>
      <c r="J147" s="67" t="n">
        <f aca="false">J37*J92*12/1000</f>
        <v>8255.57372697986</v>
      </c>
    </row>
    <row r="148" customFormat="false" ht="12.75" hidden="false" customHeight="false" outlineLevel="0" collapsed="false">
      <c r="A148" s="68" t="s">
        <v>20</v>
      </c>
      <c r="B148" s="27" t="s">
        <v>21</v>
      </c>
      <c r="C148" s="67"/>
      <c r="D148" s="67"/>
      <c r="E148" s="52" t="n">
        <f aca="false">E147/C147*100</f>
        <v>115</v>
      </c>
      <c r="F148" s="52" t="n">
        <f aca="false">F147/D147*100</f>
        <v>117</v>
      </c>
      <c r="G148" s="52" t="n">
        <f aca="false">G147/E147*100</f>
        <v>109</v>
      </c>
      <c r="H148" s="52" t="n">
        <f aca="false">H147/G147*100</f>
        <v>109</v>
      </c>
      <c r="I148" s="52" t="n">
        <f aca="false">I147/H147*100</f>
        <v>109</v>
      </c>
      <c r="J148" s="52" t="n">
        <f aca="false">J147/I147*100</f>
        <v>109</v>
      </c>
    </row>
    <row r="149" customFormat="false" ht="24" hidden="false" customHeight="false" outlineLevel="0" collapsed="false">
      <c r="A149" s="26" t="s">
        <v>36</v>
      </c>
      <c r="B149" s="31" t="s">
        <v>56</v>
      </c>
      <c r="C149" s="67" t="n">
        <f aca="false">C39*C94*12/1000</f>
        <v>9635.82264</v>
      </c>
      <c r="D149" s="67" t="n">
        <f aca="false">D39*D94*3/1000</f>
        <v>2422.73598</v>
      </c>
      <c r="E149" s="67" t="n">
        <f aca="false">E39*E94*12/1000</f>
        <v>11081.196036</v>
      </c>
      <c r="F149" s="67" t="n">
        <f aca="false">F39*F94*3/1000</f>
        <v>2834.6010966</v>
      </c>
      <c r="G149" s="67" t="n">
        <f aca="false">G39*G94*12/1000</f>
        <v>12078.50367924</v>
      </c>
      <c r="H149" s="67" t="n">
        <f aca="false">H39*H94*12/1000</f>
        <v>13165.5690103716</v>
      </c>
      <c r="I149" s="67" t="n">
        <f aca="false">I39*I94*12/1000</f>
        <v>14350.470221305</v>
      </c>
      <c r="J149" s="67" t="n">
        <f aca="false">J39*J94*12/1000</f>
        <v>15642.0125412225</v>
      </c>
    </row>
    <row r="150" customFormat="false" ht="12.75" hidden="false" customHeight="false" outlineLevel="0" collapsed="false">
      <c r="A150" s="68" t="s">
        <v>20</v>
      </c>
      <c r="B150" s="27" t="s">
        <v>21</v>
      </c>
      <c r="C150" s="67"/>
      <c r="D150" s="67"/>
      <c r="E150" s="52" t="n">
        <f aca="false">E149/C149*100</f>
        <v>115</v>
      </c>
      <c r="F150" s="52" t="n">
        <f aca="false">F149/D149*100</f>
        <v>117</v>
      </c>
      <c r="G150" s="52" t="n">
        <f aca="false">G149/E149*100</f>
        <v>109</v>
      </c>
      <c r="H150" s="52" t="n">
        <f aca="false">H149/G149*100</f>
        <v>109</v>
      </c>
      <c r="I150" s="52" t="n">
        <f aca="false">I149/H149*100</f>
        <v>109</v>
      </c>
      <c r="J150" s="52" t="n">
        <f aca="false">J149/I149*100</f>
        <v>109</v>
      </c>
    </row>
    <row r="151" customFormat="false" ht="12.75" hidden="false" customHeight="false" outlineLevel="0" collapsed="false">
      <c r="A151" s="26" t="s">
        <v>37</v>
      </c>
      <c r="B151" s="31" t="s">
        <v>56</v>
      </c>
      <c r="C151" s="67" t="n">
        <f aca="false">C41*C96*12/1000</f>
        <v>36158.7024</v>
      </c>
      <c r="D151" s="67" t="n">
        <f aca="false">D41*D96*3/1000</f>
        <v>7736.8734</v>
      </c>
      <c r="E151" s="67" t="n">
        <f aca="false">E41*E96*12/1000</f>
        <v>41582.50776</v>
      </c>
      <c r="F151" s="67" t="n">
        <f aca="false">F41*F96*3/1000</f>
        <v>9052.141878</v>
      </c>
      <c r="G151" s="67" t="n">
        <f aca="false">G41*G96*12/1000</f>
        <v>45324.9334584</v>
      </c>
      <c r="H151" s="67" t="n">
        <f aca="false">H41*H96*12/1000</f>
        <v>49404.177469656</v>
      </c>
      <c r="I151" s="67" t="n">
        <f aca="false">I41*I96*12/1000</f>
        <v>53850.553441925</v>
      </c>
      <c r="J151" s="67" t="n">
        <f aca="false">J41*J96*12/1000</f>
        <v>58697.1032516983</v>
      </c>
    </row>
    <row r="152" customFormat="false" ht="12.75" hidden="false" customHeight="false" outlineLevel="0" collapsed="false">
      <c r="A152" s="68" t="s">
        <v>20</v>
      </c>
      <c r="B152" s="27" t="s">
        <v>21</v>
      </c>
      <c r="C152" s="67"/>
      <c r="D152" s="67"/>
      <c r="E152" s="52" t="n">
        <f aca="false">E151/C151*100</f>
        <v>115</v>
      </c>
      <c r="F152" s="52" t="n">
        <f aca="false">F151/D151*100</f>
        <v>117</v>
      </c>
      <c r="G152" s="52" t="n">
        <f aca="false">G151/E151*100</f>
        <v>109</v>
      </c>
      <c r="H152" s="52" t="n">
        <f aca="false">H151/G151*100</f>
        <v>109</v>
      </c>
      <c r="I152" s="52" t="n">
        <f aca="false">I151/H151*100</f>
        <v>109</v>
      </c>
      <c r="J152" s="52" t="n">
        <f aca="false">J151/I151*100</f>
        <v>109</v>
      </c>
    </row>
    <row r="153" customFormat="false" ht="24" hidden="false" customHeight="false" outlineLevel="0" collapsed="false">
      <c r="A153" s="26" t="s">
        <v>38</v>
      </c>
      <c r="B153" s="31" t="s">
        <v>56</v>
      </c>
      <c r="C153" s="67" t="n">
        <f aca="false">C43*C98*12/1000</f>
        <v>4153.2498</v>
      </c>
      <c r="D153" s="67" t="n">
        <f aca="false">D43*D98*3/1000</f>
        <v>1183.71456</v>
      </c>
      <c r="E153" s="67" t="n">
        <f aca="false">E43*E98*12/1000</f>
        <v>4776.23727</v>
      </c>
      <c r="F153" s="67" t="n">
        <f aca="false">F43*F98*3/1000</f>
        <v>1384.9460352</v>
      </c>
      <c r="G153" s="67" t="n">
        <f aca="false">G43*G98*12/1000</f>
        <v>5206.0986243</v>
      </c>
      <c r="H153" s="67" t="n">
        <f aca="false">H43*H98*12/1000</f>
        <v>5674.647500487</v>
      </c>
      <c r="I153" s="67" t="n">
        <f aca="false">I43*I98*12/1000</f>
        <v>6185.36577553083</v>
      </c>
      <c r="J153" s="67" t="n">
        <f aca="false">J43*J98*12/1000</f>
        <v>6742.04869532861</v>
      </c>
    </row>
    <row r="154" customFormat="false" ht="12.75" hidden="false" customHeight="false" outlineLevel="0" collapsed="false">
      <c r="A154" s="68" t="s">
        <v>20</v>
      </c>
      <c r="B154" s="27" t="s">
        <v>21</v>
      </c>
      <c r="C154" s="67"/>
      <c r="D154" s="67"/>
      <c r="E154" s="52" t="n">
        <f aca="false">E153/C153*100</f>
        <v>115</v>
      </c>
      <c r="F154" s="52" t="n">
        <f aca="false">F153/D153*100</f>
        <v>117</v>
      </c>
      <c r="G154" s="52" t="n">
        <f aca="false">G153/E153*100</f>
        <v>109</v>
      </c>
      <c r="H154" s="52" t="n">
        <f aca="false">H153/G153*100</f>
        <v>109</v>
      </c>
      <c r="I154" s="52" t="n">
        <f aca="false">I153/H153*100</f>
        <v>109</v>
      </c>
      <c r="J154" s="52" t="n">
        <f aca="false">J153/I153*100</f>
        <v>109</v>
      </c>
    </row>
    <row r="155" customFormat="false" ht="24" hidden="false" customHeight="false" outlineLevel="0" collapsed="false">
      <c r="A155" s="26" t="s">
        <v>39</v>
      </c>
      <c r="B155" s="31" t="s">
        <v>56</v>
      </c>
      <c r="C155" s="67" t="n">
        <f aca="false">C45*C100*12/1000</f>
        <v>0</v>
      </c>
      <c r="D155" s="67" t="n">
        <f aca="false">D45*D100*3/1000</f>
        <v>0</v>
      </c>
      <c r="E155" s="67" t="n">
        <f aca="false">E45*E100*12/1000</f>
        <v>0</v>
      </c>
      <c r="F155" s="67" t="n">
        <f aca="false">F45*F100*3/1000</f>
        <v>0</v>
      </c>
      <c r="G155" s="67" t="n">
        <f aca="false">G45*G100*12/1000</f>
        <v>0</v>
      </c>
      <c r="H155" s="67" t="n">
        <f aca="false">H45*H100*12/1000</f>
        <v>0</v>
      </c>
      <c r="I155" s="67" t="n">
        <f aca="false">I45*I100*12/1000</f>
        <v>0</v>
      </c>
      <c r="J155" s="67" t="n">
        <f aca="false">J45*J100*12/1000</f>
        <v>0</v>
      </c>
    </row>
    <row r="156" customFormat="false" ht="12.75" hidden="false" customHeight="false" outlineLevel="0" collapsed="false">
      <c r="A156" s="68" t="s">
        <v>20</v>
      </c>
      <c r="B156" s="27" t="s">
        <v>21</v>
      </c>
      <c r="C156" s="67"/>
      <c r="D156" s="67"/>
      <c r="E156" s="52" t="e">
        <f aca="false">E155/C155*100</f>
        <v>#DIV/0!</v>
      </c>
      <c r="F156" s="52" t="e">
        <f aca="false">F155/D155*100</f>
        <v>#DIV/0!</v>
      </c>
      <c r="G156" s="52" t="e">
        <f aca="false">G155/E155*100</f>
        <v>#DIV/0!</v>
      </c>
      <c r="H156" s="52" t="e">
        <f aca="false">H155/G155*100</f>
        <v>#DIV/0!</v>
      </c>
      <c r="I156" s="52" t="e">
        <f aca="false">I155/H155*100</f>
        <v>#DIV/0!</v>
      </c>
      <c r="J156" s="52" t="e">
        <f aca="false">J155/I155*100</f>
        <v>#DIV/0!</v>
      </c>
    </row>
    <row r="157" customFormat="false" ht="24" hidden="false" customHeight="false" outlineLevel="0" collapsed="false">
      <c r="A157" s="26" t="s">
        <v>40</v>
      </c>
      <c r="B157" s="31" t="s">
        <v>56</v>
      </c>
      <c r="C157" s="67" t="n">
        <f aca="false">C47*C102*12/1000</f>
        <v>4153.2498</v>
      </c>
      <c r="D157" s="67" t="n">
        <f aca="false">D47*D102*3/1000</f>
        <v>1090.28745</v>
      </c>
      <c r="E157" s="67" t="n">
        <f aca="false">E47*E102*12/1000</f>
        <v>4776.23727</v>
      </c>
      <c r="F157" s="67" t="n">
        <f aca="false">F47*F102*3/1000</f>
        <v>1275.6363165</v>
      </c>
      <c r="G157" s="67" t="n">
        <f aca="false">G47*G102*12/1000</f>
        <v>5206.0986243</v>
      </c>
      <c r="H157" s="67" t="n">
        <f aca="false">H47*H102*12/1000</f>
        <v>5674.647500487</v>
      </c>
      <c r="I157" s="67" t="n">
        <f aca="false">I47*I102*12/1000</f>
        <v>6185.36577553083</v>
      </c>
      <c r="J157" s="67" t="n">
        <f aca="false">J47*J102*12/1000</f>
        <v>6742.04869532861</v>
      </c>
    </row>
    <row r="158" customFormat="false" ht="12.75" hidden="false" customHeight="false" outlineLevel="0" collapsed="false">
      <c r="A158" s="68" t="s">
        <v>20</v>
      </c>
      <c r="B158" s="27" t="s">
        <v>21</v>
      </c>
      <c r="C158" s="67"/>
      <c r="D158" s="67"/>
      <c r="E158" s="52" t="n">
        <f aca="false">E157/C157*100</f>
        <v>115</v>
      </c>
      <c r="F158" s="52" t="n">
        <f aca="false">F157/D157*100</f>
        <v>117</v>
      </c>
      <c r="G158" s="52" t="n">
        <f aca="false">G157/E157*100</f>
        <v>109</v>
      </c>
      <c r="H158" s="52" t="n">
        <f aca="false">H157/G157*100</f>
        <v>109</v>
      </c>
      <c r="I158" s="52" t="n">
        <f aca="false">I157/H157*100</f>
        <v>109</v>
      </c>
      <c r="J158" s="52" t="n">
        <f aca="false">J157/I157*100</f>
        <v>109</v>
      </c>
    </row>
    <row r="159" customFormat="false" ht="36" hidden="false" customHeight="false" outlineLevel="0" collapsed="false">
      <c r="A159" s="26" t="s">
        <v>41</v>
      </c>
      <c r="B159" s="31" t="s">
        <v>56</v>
      </c>
      <c r="C159" s="67" t="n">
        <f aca="false">C49*C104*12/1000</f>
        <v>122769.0372</v>
      </c>
      <c r="D159" s="67" t="n">
        <f aca="false">D49*D104*3/1000</f>
        <v>32371.1076</v>
      </c>
      <c r="E159" s="67" t="n">
        <f aca="false">E49*E104*12/1000</f>
        <v>141184.39278</v>
      </c>
      <c r="F159" s="67" t="n">
        <f aca="false">F49*F104*3/1000</f>
        <v>37874.195892</v>
      </c>
      <c r="G159" s="67" t="n">
        <f aca="false">G49*G104*12/1000</f>
        <v>153890.9881302</v>
      </c>
      <c r="H159" s="67" t="n">
        <f aca="false">H49*H104*12/1000</f>
        <v>167741.177061918</v>
      </c>
      <c r="I159" s="67" t="n">
        <f aca="false">I49*I104*12/1000</f>
        <v>182837.882997491</v>
      </c>
      <c r="J159" s="67" t="n">
        <f aca="false">J49*J104*12/1000</f>
        <v>199293.292467265</v>
      </c>
    </row>
    <row r="160" customFormat="false" ht="12.75" hidden="false" customHeight="false" outlineLevel="0" collapsed="false">
      <c r="A160" s="68" t="s">
        <v>20</v>
      </c>
      <c r="B160" s="27" t="s">
        <v>21</v>
      </c>
      <c r="C160" s="67"/>
      <c r="D160" s="67"/>
      <c r="E160" s="52" t="n">
        <f aca="false">E159/C159*100</f>
        <v>115</v>
      </c>
      <c r="F160" s="52" t="n">
        <f aca="false">F159/D159*100</f>
        <v>117</v>
      </c>
      <c r="G160" s="52" t="n">
        <f aca="false">G159/E159*100</f>
        <v>109</v>
      </c>
      <c r="H160" s="52" t="n">
        <f aca="false">H159/G159*100</f>
        <v>109</v>
      </c>
      <c r="I160" s="52" t="n">
        <f aca="false">I159/H159*100</f>
        <v>109</v>
      </c>
      <c r="J160" s="52" t="n">
        <f aca="false">J159/I159*100</f>
        <v>109</v>
      </c>
    </row>
    <row r="161" customFormat="false" ht="12.75" hidden="false" customHeight="false" outlineLevel="0" collapsed="false">
      <c r="A161" s="26" t="s">
        <v>42</v>
      </c>
      <c r="B161" s="31" t="s">
        <v>56</v>
      </c>
      <c r="C161" s="67" t="n">
        <f aca="false">C51*C106*12/1000</f>
        <v>234910.62672</v>
      </c>
      <c r="D161" s="67" t="n">
        <f aca="false">D51*D106*3/1000</f>
        <v>60056.6367</v>
      </c>
      <c r="E161" s="67" t="n">
        <f aca="false">E51*E106*12/1000</f>
        <v>270147.220728</v>
      </c>
      <c r="F161" s="67" t="n">
        <f aca="false">F51*F106*3/1000</f>
        <v>70266.264939</v>
      </c>
      <c r="G161" s="67" t="n">
        <f aca="false">G51*G106*12/1000</f>
        <v>291758.99838624</v>
      </c>
      <c r="H161" s="67" t="n">
        <f aca="false">H51*H106*12/1000</f>
        <v>318017.308241002</v>
      </c>
      <c r="I161" s="67" t="n">
        <f aca="false">I51*I106*12/1000</f>
        <v>346638.865982692</v>
      </c>
      <c r="J161" s="67" t="n">
        <f aca="false">J51*J106*12/1000</f>
        <v>377836.363921134</v>
      </c>
    </row>
    <row r="162" customFormat="false" ht="12.75" hidden="false" customHeight="false" outlineLevel="0" collapsed="false">
      <c r="A162" s="68" t="s">
        <v>20</v>
      </c>
      <c r="B162" s="27" t="s">
        <v>21</v>
      </c>
      <c r="C162" s="67"/>
      <c r="D162" s="67"/>
      <c r="E162" s="52" t="n">
        <f aca="false">E161/C161*100</f>
        <v>115</v>
      </c>
      <c r="F162" s="52" t="n">
        <f aca="false">F161/D161*100</f>
        <v>117</v>
      </c>
      <c r="G162" s="52" t="n">
        <f aca="false">G161/E161*100</f>
        <v>108</v>
      </c>
      <c r="H162" s="52" t="n">
        <f aca="false">H161/G161*100</f>
        <v>109</v>
      </c>
      <c r="I162" s="52" t="n">
        <f aca="false">I161/H161*100</f>
        <v>109</v>
      </c>
      <c r="J162" s="52" t="n">
        <f aca="false">J161/I161*100</f>
        <v>109</v>
      </c>
    </row>
    <row r="163" customFormat="false" ht="36" hidden="false" customHeight="false" outlineLevel="0" collapsed="false">
      <c r="A163" s="26" t="s">
        <v>43</v>
      </c>
      <c r="B163" s="31" t="s">
        <v>56</v>
      </c>
      <c r="C163" s="67" t="n">
        <f aca="false">C53*C108*12/1000</f>
        <v>235468.845</v>
      </c>
      <c r="D163" s="67" t="n">
        <f aca="false">D53*D108*3/1000</f>
        <v>55394.5938</v>
      </c>
      <c r="E163" s="67" t="n">
        <f aca="false">E53*E108*12/1000</f>
        <v>270789.17175</v>
      </c>
      <c r="F163" s="67" t="n">
        <f aca="false">F53*F108*3/1000</f>
        <v>65167.782849</v>
      </c>
      <c r="G163" s="67" t="n">
        <f aca="false">G53*G108*12/1000</f>
        <v>295160.1972075</v>
      </c>
      <c r="H163" s="67" t="n">
        <f aca="false">H53*H108*12/1000</f>
        <v>321724.614956175</v>
      </c>
      <c r="I163" s="67" t="n">
        <f aca="false">I53*I108*12/1000</f>
        <v>350679.830302231</v>
      </c>
      <c r="J163" s="67" t="n">
        <f aca="false">J53*J108*12/1000</f>
        <v>382241.015029431</v>
      </c>
    </row>
    <row r="164" customFormat="false" ht="12.75" hidden="false" customHeight="false" outlineLevel="0" collapsed="false">
      <c r="A164" s="68" t="s">
        <v>20</v>
      </c>
      <c r="B164" s="27" t="s">
        <v>21</v>
      </c>
      <c r="C164" s="67"/>
      <c r="D164" s="67"/>
      <c r="E164" s="52" t="n">
        <f aca="false">E163/C163*100</f>
        <v>115</v>
      </c>
      <c r="F164" s="52" t="n">
        <f aca="false">F163/D163*100</f>
        <v>117.642857142857</v>
      </c>
      <c r="G164" s="52" t="n">
        <f aca="false">G163/E163*100</f>
        <v>109</v>
      </c>
      <c r="H164" s="52" t="n">
        <f aca="false">H163/G163*100</f>
        <v>109</v>
      </c>
      <c r="I164" s="52" t="n">
        <f aca="false">I163/H163*100</f>
        <v>109</v>
      </c>
      <c r="J164" s="52" t="n">
        <f aca="false">J163/I163*100</f>
        <v>109</v>
      </c>
    </row>
    <row r="165" customFormat="false" ht="36" hidden="false" customHeight="false" outlineLevel="0" collapsed="false">
      <c r="A165" s="26" t="s">
        <v>44</v>
      </c>
      <c r="B165" s="31" t="s">
        <v>56</v>
      </c>
      <c r="C165" s="67" t="n">
        <f aca="false">C55*C110*12/1000</f>
        <v>52105.33632</v>
      </c>
      <c r="D165" s="67" t="n">
        <f aca="false">D55*D110*3/1000</f>
        <v>14229.72705</v>
      </c>
      <c r="E165" s="67" t="n">
        <f aca="false">E55*E110*12/1000</f>
        <v>59921.136768</v>
      </c>
      <c r="F165" s="67" t="n">
        <f aca="false">F55*F110*3/1000</f>
        <v>16648.7806485</v>
      </c>
      <c r="G165" s="67" t="n">
        <f aca="false">G55*G110*12/1000</f>
        <v>65314.03907712</v>
      </c>
      <c r="H165" s="67" t="n">
        <f aca="false">H55*H110*12/1000</f>
        <v>71192.3025940608</v>
      </c>
      <c r="I165" s="67" t="n">
        <f aca="false">I55*I110*12/1000</f>
        <v>77599.6098275263</v>
      </c>
      <c r="J165" s="67" t="n">
        <f aca="false">J55*J110*12/1000</f>
        <v>84583.5747120036</v>
      </c>
    </row>
    <row r="166" customFormat="false" ht="12.75" hidden="false" customHeight="false" outlineLevel="0" collapsed="false">
      <c r="A166" s="68" t="s">
        <v>20</v>
      </c>
      <c r="B166" s="27" t="s">
        <v>21</v>
      </c>
      <c r="C166" s="67"/>
      <c r="D166" s="67"/>
      <c r="E166" s="52" t="n">
        <f aca="false">E165/C165*100</f>
        <v>115</v>
      </c>
      <c r="F166" s="52" t="n">
        <f aca="false">F165/D165*100</f>
        <v>117</v>
      </c>
      <c r="G166" s="52" t="n">
        <f aca="false">G165/E165*100</f>
        <v>109</v>
      </c>
      <c r="H166" s="52" t="n">
        <f aca="false">H165/G165*100</f>
        <v>109</v>
      </c>
      <c r="I166" s="52" t="n">
        <f aca="false">I165/H165*100</f>
        <v>109</v>
      </c>
      <c r="J166" s="52" t="n">
        <f aca="false">J165/I165*100</f>
        <v>109</v>
      </c>
    </row>
    <row r="167" customFormat="false" ht="38.25" hidden="false" customHeight="false" outlineLevel="0" collapsed="false">
      <c r="A167" s="44" t="s">
        <v>57</v>
      </c>
      <c r="B167" s="31" t="s">
        <v>56</v>
      </c>
      <c r="C167" s="67" t="n">
        <f aca="false">C57*C112*12/1000</f>
        <v>500085.3216</v>
      </c>
      <c r="D167" s="67" t="n">
        <f aca="false">D57*D112*3/1000</f>
        <v>110685</v>
      </c>
      <c r="E167" s="67" t="n">
        <f aca="false">E57*E112*12/1000</f>
        <v>500085.3216</v>
      </c>
      <c r="F167" s="69" t="n">
        <f aca="false">F57*F112*3/1000</f>
        <v>112267.56</v>
      </c>
      <c r="G167" s="67" t="n">
        <f aca="false">G57*G112*12/1000</f>
        <v>520088.734464</v>
      </c>
      <c r="H167" s="67" t="n">
        <f aca="false">H57*H112*12/1000</f>
        <v>550253.881062912</v>
      </c>
      <c r="I167" s="67" t="n">
        <f aca="false">I57*I112*12/1000</f>
        <v>572264.036305428</v>
      </c>
      <c r="J167" s="67" t="n">
        <f aca="false">J57*J112*12/1000</f>
        <v>595154.597757645</v>
      </c>
    </row>
    <row r="168" customFormat="false" ht="12.75" hidden="false" customHeight="false" outlineLevel="0" collapsed="false">
      <c r="A168" s="71" t="s">
        <v>20</v>
      </c>
      <c r="B168" s="27" t="s">
        <v>21</v>
      </c>
      <c r="C168" s="67"/>
      <c r="D168" s="67"/>
      <c r="E168" s="52" t="n">
        <f aca="false">E167/C167*100</f>
        <v>100</v>
      </c>
      <c r="F168" s="52" t="n">
        <f aca="false">F167/D167*100</f>
        <v>101.429787234043</v>
      </c>
      <c r="G168" s="52" t="n">
        <f aca="false">G167/E167*100</f>
        <v>104</v>
      </c>
      <c r="H168" s="52" t="n">
        <f aca="false">H167/G167*100</f>
        <v>105.8</v>
      </c>
      <c r="I168" s="52" t="n">
        <f aca="false">I167/H167*100</f>
        <v>104</v>
      </c>
      <c r="J168" s="52" t="n">
        <f aca="false">J167/I167*100</f>
        <v>104</v>
      </c>
    </row>
    <row r="169" customFormat="false" ht="12.75" hidden="false" customHeight="false" outlineLevel="0" collapsed="false">
      <c r="A169" s="61"/>
      <c r="B169" s="31"/>
      <c r="C169" s="58"/>
      <c r="D169" s="67"/>
      <c r="E169" s="67"/>
      <c r="F169" s="67"/>
      <c r="G169" s="58"/>
      <c r="H169" s="58"/>
      <c r="I169" s="58"/>
      <c r="J169" s="58"/>
    </row>
    <row r="170" customFormat="false" ht="25.5" hidden="false" customHeight="false" outlineLevel="0" collapsed="false">
      <c r="A170" s="44" t="s">
        <v>58</v>
      </c>
      <c r="B170" s="31" t="s">
        <v>56</v>
      </c>
      <c r="C170" s="67" t="n">
        <f aca="false">C60*C115*12/1000</f>
        <v>61733.6928</v>
      </c>
      <c r="D170" s="67" t="n">
        <f aca="false">D60*D115*3/1000</f>
        <v>13524</v>
      </c>
      <c r="E170" s="67" t="n">
        <f aca="false">E60*E115*12/1000</f>
        <v>61733.6928</v>
      </c>
      <c r="F170" s="69" t="n">
        <f aca="false">F60*F115*3/1000</f>
        <v>13659.24</v>
      </c>
      <c r="G170" s="67" t="n">
        <f aca="false">G60*G115*12/1000</f>
        <v>64203.040512</v>
      </c>
      <c r="H170" s="67" t="n">
        <f aca="false">H60*H115*12/1000</f>
        <v>67926.816861696</v>
      </c>
      <c r="I170" s="67" t="n">
        <f aca="false">I60*I115*12/1000</f>
        <v>70643.8895361638</v>
      </c>
      <c r="J170" s="67" t="n">
        <f aca="false">J60*J115*12/1000</f>
        <v>73469.6451176104</v>
      </c>
    </row>
    <row r="171" customFormat="false" ht="12.75" hidden="false" customHeight="false" outlineLevel="0" collapsed="false">
      <c r="A171" s="71" t="s">
        <v>20</v>
      </c>
      <c r="B171" s="27" t="s">
        <v>21</v>
      </c>
      <c r="C171" s="67"/>
      <c r="D171" s="67"/>
      <c r="E171" s="52" t="n">
        <f aca="false">E170/C170*100</f>
        <v>100</v>
      </c>
      <c r="F171" s="52" t="n">
        <f aca="false">F170/D170*100</f>
        <v>101</v>
      </c>
      <c r="G171" s="52" t="n">
        <f aca="false">G170/E170*100</f>
        <v>104</v>
      </c>
      <c r="H171" s="52" t="n">
        <f aca="false">H170/G170*100</f>
        <v>105.8</v>
      </c>
      <c r="I171" s="52" t="n">
        <f aca="false">I170/H170*100</f>
        <v>104</v>
      </c>
      <c r="J171" s="52" t="n">
        <f aca="false">J170/I170*100</f>
        <v>104</v>
      </c>
    </row>
    <row r="172" customFormat="false" ht="12.75" hidden="false" customHeight="false" outlineLevel="0" collapsed="false">
      <c r="A172" s="72"/>
      <c r="B172" s="73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5" t="s">
        <v>59</v>
      </c>
      <c r="B173" s="73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B174" s="73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B175" s="73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B176" s="73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B177" s="73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5"/>
      <c r="B178" s="73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34"/>
      <c r="B179" s="34"/>
      <c r="C179" s="76"/>
      <c r="D179" s="76"/>
      <c r="E179" s="76"/>
      <c r="F179" s="76"/>
      <c r="G179" s="76"/>
      <c r="H179" s="76"/>
      <c r="I179" s="77" t="s">
        <v>60</v>
      </c>
      <c r="J179" s="76"/>
    </row>
    <row r="180" customFormat="false" ht="15" hidden="false" customHeight="false" outlineLevel="0" collapsed="false">
      <c r="A180" s="34"/>
      <c r="B180" s="78" t="s">
        <v>61</v>
      </c>
      <c r="C180" s="76"/>
      <c r="D180" s="79"/>
      <c r="E180" s="80"/>
      <c r="F180" s="80"/>
      <c r="G180" s="80"/>
      <c r="H180" s="80"/>
      <c r="I180" s="80"/>
      <c r="J180" s="80"/>
      <c r="K180" s="34"/>
    </row>
    <row r="181" customFormat="false" ht="13.5" hidden="false" customHeight="false" outlineLevel="0" collapsed="false">
      <c r="A181" s="81"/>
      <c r="B181" s="81"/>
      <c r="C181" s="80"/>
      <c r="D181" s="80"/>
      <c r="E181" s="80"/>
      <c r="F181" s="80"/>
      <c r="G181" s="80"/>
      <c r="H181" s="80"/>
      <c r="I181" s="80"/>
      <c r="J181" s="80"/>
      <c r="K181" s="34"/>
    </row>
    <row r="182" customFormat="false" ht="13.5" hidden="false" customHeight="false" outlineLevel="0" collapsed="false">
      <c r="A182" s="82"/>
      <c r="B182" s="83" t="s">
        <v>3</v>
      </c>
      <c r="C182" s="8" t="s">
        <v>4</v>
      </c>
      <c r="D182" s="8" t="s">
        <v>4</v>
      </c>
      <c r="E182" s="8" t="s">
        <v>4</v>
      </c>
      <c r="F182" s="8" t="s">
        <v>4</v>
      </c>
      <c r="G182" s="8" t="s">
        <v>5</v>
      </c>
      <c r="H182" s="9"/>
      <c r="I182" s="10" t="s">
        <v>6</v>
      </c>
      <c r="J182" s="11"/>
      <c r="K182" s="34"/>
    </row>
    <row r="183" customFormat="false" ht="12.75" hidden="false" customHeight="false" outlineLevel="0" collapsed="false">
      <c r="A183" s="12" t="s">
        <v>7</v>
      </c>
      <c r="B183" s="12" t="s">
        <v>8</v>
      </c>
      <c r="C183" s="12" t="s">
        <v>9</v>
      </c>
      <c r="D183" s="13" t="s">
        <v>10</v>
      </c>
      <c r="E183" s="12" t="s">
        <v>11</v>
      </c>
      <c r="F183" s="13" t="s">
        <v>10</v>
      </c>
      <c r="G183" s="12" t="s">
        <v>12</v>
      </c>
      <c r="H183" s="12" t="s">
        <v>13</v>
      </c>
      <c r="I183" s="12" t="s">
        <v>14</v>
      </c>
      <c r="J183" s="12" t="s">
        <v>15</v>
      </c>
      <c r="K183" s="34"/>
    </row>
    <row r="184" customFormat="false" ht="13.5" hidden="false" customHeight="false" outlineLevel="0" collapsed="false">
      <c r="A184" s="14"/>
      <c r="B184" s="14" t="s">
        <v>16</v>
      </c>
      <c r="C184" s="15" t="s">
        <v>17</v>
      </c>
      <c r="D184" s="15" t="s">
        <v>11</v>
      </c>
      <c r="E184" s="15" t="s">
        <v>17</v>
      </c>
      <c r="F184" s="15" t="s">
        <v>12</v>
      </c>
      <c r="G184" s="16"/>
      <c r="H184" s="17"/>
      <c r="I184" s="18"/>
      <c r="J184" s="18"/>
    </row>
    <row r="185" customFormat="false" ht="12.75" hidden="false" customHeight="false" outlineLevel="0" collapsed="false">
      <c r="A185" s="6"/>
      <c r="B185" s="6"/>
      <c r="C185" s="84"/>
      <c r="D185" s="84"/>
      <c r="E185" s="84"/>
      <c r="F185" s="84"/>
      <c r="G185" s="84"/>
      <c r="H185" s="84"/>
      <c r="I185" s="84"/>
      <c r="J185" s="84"/>
    </row>
    <row r="186" customFormat="false" ht="12.75" hidden="false" customHeight="false" outlineLevel="0" collapsed="false">
      <c r="A186" s="85" t="s">
        <v>62</v>
      </c>
      <c r="B186" s="12"/>
      <c r="C186" s="86"/>
      <c r="D186" s="87"/>
      <c r="E186" s="86"/>
      <c r="F186" s="86"/>
      <c r="G186" s="86"/>
      <c r="H186" s="86"/>
      <c r="I186" s="86"/>
      <c r="J186" s="86"/>
    </row>
    <row r="187" customFormat="false" ht="12.75" hidden="false" customHeight="false" outlineLevel="0" collapsed="false">
      <c r="A187" s="85" t="s">
        <v>63</v>
      </c>
      <c r="B187" s="88" t="s">
        <v>64</v>
      </c>
      <c r="C187" s="86" t="n">
        <f aca="false">C190+C193</f>
        <v>770</v>
      </c>
      <c r="D187" s="87" t="n">
        <f aca="false">D190+D193</f>
        <v>733</v>
      </c>
      <c r="E187" s="86" t="n">
        <f aca="false">E190+E193</f>
        <v>636</v>
      </c>
      <c r="F187" s="86" t="n">
        <f aca="false">F190+F193</f>
        <v>589</v>
      </c>
      <c r="G187" s="86" t="n">
        <f aca="false">G190+G193</f>
        <v>692</v>
      </c>
      <c r="H187" s="86" t="n">
        <f aca="false">H190+H193</f>
        <v>732</v>
      </c>
      <c r="I187" s="86" t="n">
        <f aca="false">I190+I193</f>
        <v>742</v>
      </c>
      <c r="J187" s="86" t="n">
        <f aca="false">J190+J193</f>
        <v>762</v>
      </c>
    </row>
    <row r="188" customFormat="false" ht="13.5" hidden="false" customHeight="false" outlineLevel="0" collapsed="false">
      <c r="A188" s="89" t="s">
        <v>65</v>
      </c>
      <c r="B188" s="90" t="s">
        <v>21</v>
      </c>
      <c r="C188" s="91"/>
      <c r="D188" s="92"/>
      <c r="E188" s="93" t="n">
        <f aca="false">E187/C187*100</f>
        <v>82.5974025974026</v>
      </c>
      <c r="F188" s="93" t="n">
        <f aca="false">F187/D187*100</f>
        <v>80.3547066848568</v>
      </c>
      <c r="G188" s="93" t="n">
        <f aca="false">G187/E187*100</f>
        <v>108.805031446541</v>
      </c>
      <c r="H188" s="93" t="n">
        <f aca="false">H187/G187*100</f>
        <v>105.780346820809</v>
      </c>
      <c r="I188" s="93" t="n">
        <f aca="false">I187/H187*100</f>
        <v>101.366120218579</v>
      </c>
      <c r="J188" s="93" t="n">
        <f aca="false">J187/I187*100</f>
        <v>102.695417789757</v>
      </c>
    </row>
    <row r="189" customFormat="false" ht="12.75" hidden="false" customHeight="false" outlineLevel="0" collapsed="false">
      <c r="A189" s="94" t="s">
        <v>66</v>
      </c>
      <c r="B189" s="94"/>
      <c r="C189" s="95"/>
      <c r="D189" s="95"/>
      <c r="E189" s="95"/>
      <c r="F189" s="95"/>
      <c r="G189" s="95"/>
      <c r="H189" s="95"/>
      <c r="I189" s="95"/>
      <c r="J189" s="95"/>
      <c r="M189" s="96"/>
      <c r="N189" s="96"/>
      <c r="O189" s="97"/>
      <c r="P189" s="97"/>
      <c r="Q189" s="97"/>
      <c r="R189" s="97"/>
      <c r="S189" s="97"/>
      <c r="T189" s="97"/>
      <c r="U189" s="97"/>
      <c r="V189" s="97"/>
      <c r="W189" s="34"/>
    </row>
    <row r="190" customFormat="false" ht="12.75" hidden="false" customHeight="false" outlineLevel="0" collapsed="false">
      <c r="A190" s="98" t="s">
        <v>67</v>
      </c>
      <c r="B190" s="99" t="s">
        <v>64</v>
      </c>
      <c r="C190" s="100" t="n">
        <v>501</v>
      </c>
      <c r="D190" s="101" t="n">
        <v>498</v>
      </c>
      <c r="E190" s="100" t="n">
        <v>510</v>
      </c>
      <c r="F190" s="100" t="n">
        <v>512</v>
      </c>
      <c r="G190" s="100" t="n">
        <v>512</v>
      </c>
      <c r="H190" s="100" t="n">
        <v>512</v>
      </c>
      <c r="I190" s="100" t="n">
        <v>512</v>
      </c>
      <c r="J190" s="100" t="n">
        <v>512</v>
      </c>
      <c r="M190" s="102"/>
      <c r="N190" s="103"/>
      <c r="O190" s="97"/>
      <c r="P190" s="104"/>
      <c r="Q190" s="97"/>
      <c r="R190" s="97"/>
      <c r="S190" s="97"/>
      <c r="T190" s="97"/>
      <c r="U190" s="97"/>
      <c r="V190" s="97"/>
      <c r="W190" s="34"/>
    </row>
    <row r="191" customFormat="false" ht="13.5" hidden="false" customHeight="false" outlineLevel="0" collapsed="false">
      <c r="A191" s="105" t="s">
        <v>65</v>
      </c>
      <c r="B191" s="90" t="s">
        <v>21</v>
      </c>
      <c r="C191" s="106"/>
      <c r="D191" s="107"/>
      <c r="E191" s="93" t="n">
        <f aca="false">E190/C190*100</f>
        <v>101.796407185629</v>
      </c>
      <c r="F191" s="93" t="n">
        <f aca="false">F190/D190*100</f>
        <v>102.81124497992</v>
      </c>
      <c r="G191" s="93" t="n">
        <f aca="false">G190/E190*100</f>
        <v>100.392156862745</v>
      </c>
      <c r="H191" s="93" t="n">
        <f aca="false">H190/G190*100</f>
        <v>100</v>
      </c>
      <c r="I191" s="93" t="n">
        <f aca="false">I190/H190*100</f>
        <v>100</v>
      </c>
      <c r="J191" s="93" t="n">
        <f aca="false">J190/I190*100</f>
        <v>100</v>
      </c>
      <c r="M191" s="108"/>
      <c r="N191" s="103"/>
      <c r="O191" s="97"/>
      <c r="P191" s="104"/>
      <c r="Q191" s="74"/>
      <c r="R191" s="74"/>
      <c r="S191" s="74"/>
      <c r="T191" s="74"/>
      <c r="U191" s="74"/>
      <c r="V191" s="74"/>
      <c r="W191" s="34"/>
    </row>
    <row r="192" customFormat="false" ht="12.75" hidden="false" customHeight="false" outlineLevel="0" collapsed="false">
      <c r="A192" s="94"/>
      <c r="B192" s="94"/>
      <c r="C192" s="95"/>
      <c r="D192" s="95"/>
      <c r="E192" s="95"/>
      <c r="F192" s="95"/>
      <c r="G192" s="95"/>
      <c r="H192" s="95"/>
      <c r="I192" s="95"/>
      <c r="J192" s="95"/>
      <c r="M192" s="108"/>
      <c r="N192" s="103"/>
      <c r="O192" s="97"/>
      <c r="P192" s="104"/>
      <c r="Q192" s="74"/>
      <c r="R192" s="74"/>
      <c r="S192" s="74"/>
      <c r="T192" s="74"/>
      <c r="U192" s="74"/>
      <c r="V192" s="74"/>
    </row>
    <row r="193" customFormat="false" ht="12.75" hidden="false" customHeight="false" outlineLevel="0" collapsed="false">
      <c r="A193" s="98" t="s">
        <v>68</v>
      </c>
      <c r="B193" s="99" t="s">
        <v>64</v>
      </c>
      <c r="C193" s="100" t="n">
        <v>269</v>
      </c>
      <c r="D193" s="101" t="n">
        <v>235</v>
      </c>
      <c r="E193" s="100" t="n">
        <v>126</v>
      </c>
      <c r="F193" s="100" t="n">
        <v>77</v>
      </c>
      <c r="G193" s="100" t="n">
        <v>180</v>
      </c>
      <c r="H193" s="100" t="n">
        <v>220</v>
      </c>
      <c r="I193" s="100" t="n">
        <v>230</v>
      </c>
      <c r="J193" s="100" t="n">
        <v>250</v>
      </c>
    </row>
    <row r="194" customFormat="false" ht="13.5" hidden="false" customHeight="false" outlineLevel="0" collapsed="false">
      <c r="A194" s="105" t="s">
        <v>65</v>
      </c>
      <c r="B194" s="90" t="s">
        <v>21</v>
      </c>
      <c r="C194" s="106"/>
      <c r="D194" s="107"/>
      <c r="E194" s="93" t="n">
        <f aca="false">E193/C193*100</f>
        <v>46.8401486988848</v>
      </c>
      <c r="F194" s="93" t="n">
        <f aca="false">F193/D193*100</f>
        <v>32.7659574468085</v>
      </c>
      <c r="G194" s="93" t="n">
        <f aca="false">G193/E193*100</f>
        <v>142.857142857143</v>
      </c>
      <c r="H194" s="93" t="n">
        <f aca="false">H193/G193*100</f>
        <v>122.222222222222</v>
      </c>
      <c r="I194" s="93" t="n">
        <f aca="false">I193/H193*100</f>
        <v>104.545454545455</v>
      </c>
      <c r="J194" s="93" t="n">
        <f aca="false">J193/I193*100</f>
        <v>108.695652173913</v>
      </c>
    </row>
    <row r="195" customFormat="false" ht="12.75" hidden="false" customHeight="false" outlineLevel="0" collapsed="false">
      <c r="A195" s="109" t="s">
        <v>69</v>
      </c>
      <c r="B195" s="88"/>
      <c r="C195" s="110"/>
      <c r="D195" s="111"/>
      <c r="E195" s="112"/>
      <c r="F195" s="112"/>
      <c r="G195" s="112"/>
      <c r="H195" s="112"/>
      <c r="I195" s="112"/>
      <c r="J195" s="112"/>
    </row>
    <row r="196" customFormat="false" ht="12.75" hidden="false" customHeight="false" outlineLevel="0" collapsed="false">
      <c r="A196" s="113" t="s">
        <v>70</v>
      </c>
      <c r="B196" s="88" t="s">
        <v>49</v>
      </c>
      <c r="C196" s="110" t="n">
        <f aca="false">(C199+C202)/2</f>
        <v>24607</v>
      </c>
      <c r="D196" s="111" t="n">
        <f aca="false">(D199+D202)/2</f>
        <v>27710.5</v>
      </c>
      <c r="E196" s="112" t="n">
        <f aca="false">(E199+E202)/2</f>
        <v>31973.5</v>
      </c>
      <c r="F196" s="112" t="n">
        <f aca="false">(F199+F202)/2</f>
        <v>35493.5</v>
      </c>
      <c r="G196" s="112" t="n">
        <f aca="false">(G199+G202)/2</f>
        <v>36158.5</v>
      </c>
      <c r="H196" s="112" t="n">
        <f aca="false">(H199+H202)/2</f>
        <v>36500</v>
      </c>
      <c r="I196" s="112" t="n">
        <f aca="false">(I199+I202)/2</f>
        <v>37500</v>
      </c>
      <c r="J196" s="112" t="n">
        <f aca="false">(J199+J202)/2</f>
        <v>38500</v>
      </c>
    </row>
    <row r="197" customFormat="false" ht="13.5" hidden="false" customHeight="false" outlineLevel="0" collapsed="false">
      <c r="A197" s="89" t="s">
        <v>65</v>
      </c>
      <c r="B197" s="114" t="s">
        <v>21</v>
      </c>
      <c r="C197" s="115"/>
      <c r="D197" s="116"/>
      <c r="E197" s="93" t="n">
        <f aca="false">E196/C196*100</f>
        <v>129.936603405535</v>
      </c>
      <c r="F197" s="93" t="n">
        <f aca="false">F196/D196*100</f>
        <v>128.086826293282</v>
      </c>
      <c r="G197" s="93" t="n">
        <f aca="false">G196/E196*100</f>
        <v>113.08896429856</v>
      </c>
      <c r="H197" s="93" t="n">
        <f aca="false">H196/G196*100</f>
        <v>100.944452894893</v>
      </c>
      <c r="I197" s="93" t="n">
        <f aca="false">I196/H196*100</f>
        <v>102.739726027397</v>
      </c>
      <c r="J197" s="93" t="n">
        <f aca="false">J196/I196*100</f>
        <v>102.666666666667</v>
      </c>
    </row>
    <row r="198" customFormat="false" ht="12.75" hidden="false" customHeight="false" outlineLevel="0" collapsed="false">
      <c r="A198" s="117" t="s">
        <v>71</v>
      </c>
      <c r="B198" s="99"/>
      <c r="C198" s="118"/>
      <c r="D198" s="119"/>
      <c r="E198" s="86"/>
      <c r="F198" s="86"/>
      <c r="G198" s="86"/>
      <c r="H198" s="86"/>
      <c r="I198" s="86"/>
      <c r="J198" s="86"/>
    </row>
    <row r="199" customFormat="false" ht="12.75" hidden="false" customHeight="false" outlineLevel="0" collapsed="false">
      <c r="A199" s="98" t="s">
        <v>67</v>
      </c>
      <c r="B199" s="99" t="s">
        <v>49</v>
      </c>
      <c r="C199" s="118" t="n">
        <v>27929</v>
      </c>
      <c r="D199" s="119" t="n">
        <v>33071</v>
      </c>
      <c r="E199" s="86" t="n">
        <v>35929</v>
      </c>
      <c r="F199" s="86" t="n">
        <v>42187</v>
      </c>
      <c r="G199" s="86" t="n">
        <v>42317</v>
      </c>
      <c r="H199" s="86" t="n">
        <v>40000</v>
      </c>
      <c r="I199" s="86" t="n">
        <v>40000</v>
      </c>
      <c r="J199" s="86" t="n">
        <v>40000</v>
      </c>
    </row>
    <row r="200" customFormat="false" ht="13.5" hidden="false" customHeight="false" outlineLevel="0" collapsed="false">
      <c r="A200" s="105" t="s">
        <v>65</v>
      </c>
      <c r="B200" s="90" t="s">
        <v>21</v>
      </c>
      <c r="C200" s="120"/>
      <c r="D200" s="121"/>
      <c r="E200" s="93" t="n">
        <f aca="false">E199/C199*100</f>
        <v>128.644061727953</v>
      </c>
      <c r="F200" s="93" t="n">
        <f aca="false">F199/D199*100</f>
        <v>127.564936046687</v>
      </c>
      <c r="G200" s="93" t="n">
        <f aca="false">G199/E199*100</f>
        <v>117.779509588355</v>
      </c>
      <c r="H200" s="93" t="n">
        <f aca="false">H199/G199*100</f>
        <v>94.5246591204481</v>
      </c>
      <c r="I200" s="93" t="n">
        <f aca="false">I199/H199*100</f>
        <v>100</v>
      </c>
      <c r="J200" s="93" t="n">
        <f aca="false">J199/I199*100</f>
        <v>100</v>
      </c>
    </row>
    <row r="201" customFormat="false" ht="12.75" hidden="false" customHeight="false" outlineLevel="0" collapsed="false">
      <c r="A201" s="117"/>
      <c r="B201" s="99"/>
      <c r="C201" s="118"/>
      <c r="D201" s="119"/>
      <c r="E201" s="86"/>
      <c r="F201" s="86"/>
      <c r="G201" s="86"/>
      <c r="H201" s="86"/>
      <c r="I201" s="86"/>
      <c r="J201" s="86"/>
    </row>
    <row r="202" customFormat="false" ht="12.75" hidden="false" customHeight="false" outlineLevel="0" collapsed="false">
      <c r="A202" s="98" t="s">
        <v>68</v>
      </c>
      <c r="B202" s="99" t="s">
        <v>49</v>
      </c>
      <c r="C202" s="118" t="n">
        <v>21285</v>
      </c>
      <c r="D202" s="119" t="n">
        <v>22350</v>
      </c>
      <c r="E202" s="86" t="n">
        <v>28018</v>
      </c>
      <c r="F202" s="86" t="n">
        <v>28800</v>
      </c>
      <c r="G202" s="86" t="n">
        <v>30000</v>
      </c>
      <c r="H202" s="86" t="n">
        <v>33000</v>
      </c>
      <c r="I202" s="86" t="n">
        <v>35000</v>
      </c>
      <c r="J202" s="86" t="n">
        <v>37000</v>
      </c>
    </row>
    <row r="203" customFormat="false" ht="13.5" hidden="false" customHeight="false" outlineLevel="0" collapsed="false">
      <c r="A203" s="105" t="s">
        <v>65</v>
      </c>
      <c r="B203" s="90" t="s">
        <v>21</v>
      </c>
      <c r="C203" s="120"/>
      <c r="D203" s="121"/>
      <c r="E203" s="93" t="n">
        <f aca="false">E202/C202*100</f>
        <v>131.632605120977</v>
      </c>
      <c r="F203" s="93" t="n">
        <f aca="false">F202/D202*100</f>
        <v>128.859060402685</v>
      </c>
      <c r="G203" s="93" t="n">
        <f aca="false">G202/E202*100</f>
        <v>107.074023841816</v>
      </c>
      <c r="H203" s="93" t="n">
        <f aca="false">H202/G202*100</f>
        <v>110</v>
      </c>
      <c r="I203" s="93" t="n">
        <f aca="false">I202/H202*100</f>
        <v>106.060606060606</v>
      </c>
      <c r="J203" s="93" t="n">
        <f aca="false">J202/I202*100</f>
        <v>105.714285714286</v>
      </c>
    </row>
    <row r="204" customFormat="false" ht="12.75" hidden="false" customHeight="false" outlineLevel="0" collapsed="false">
      <c r="A204" s="6"/>
      <c r="B204" s="6"/>
      <c r="C204" s="84"/>
      <c r="D204" s="84"/>
      <c r="E204" s="84"/>
      <c r="F204" s="84"/>
      <c r="G204" s="84"/>
      <c r="H204" s="84"/>
      <c r="I204" s="84"/>
      <c r="J204" s="84"/>
    </row>
    <row r="205" customFormat="false" ht="12.75" hidden="false" customHeight="false" outlineLevel="0" collapsed="false">
      <c r="A205" s="85" t="s">
        <v>72</v>
      </c>
      <c r="B205" s="88" t="s">
        <v>56</v>
      </c>
      <c r="C205" s="86" t="n">
        <f aca="false">(C208+C211)/2</f>
        <v>111964</v>
      </c>
      <c r="D205" s="87" t="n">
        <f aca="false">(D208+D211)/2</f>
        <v>28700</v>
      </c>
      <c r="E205" s="86" t="n">
        <f aca="false">(E208+E211)/2</f>
        <v>105136.5</v>
      </c>
      <c r="F205" s="86" t="n">
        <f aca="false">(F208+F211)/2</f>
        <v>28030.5</v>
      </c>
      <c r="G205" s="86" t="n">
        <f aca="false">(G208+G211)/2</f>
        <v>107400</v>
      </c>
      <c r="H205" s="86" t="n">
        <f aca="false">(H208+H211)/2</f>
        <v>118560</v>
      </c>
      <c r="I205" s="86" t="n">
        <f aca="false">(I208+I211)/2</f>
        <v>123300</v>
      </c>
      <c r="J205" s="86" t="n">
        <f aca="false">(J208+J211)/2</f>
        <v>130500</v>
      </c>
    </row>
    <row r="206" customFormat="false" ht="13.5" hidden="false" customHeight="false" outlineLevel="0" collapsed="false">
      <c r="A206" s="122" t="s">
        <v>65</v>
      </c>
      <c r="B206" s="90" t="s">
        <v>21</v>
      </c>
      <c r="C206" s="91"/>
      <c r="D206" s="92"/>
      <c r="E206" s="93" t="n">
        <f aca="false">E205/C205*100</f>
        <v>93.9020578042942</v>
      </c>
      <c r="F206" s="93" t="n">
        <f aca="false">F205/D205*100</f>
        <v>97.6672473867596</v>
      </c>
      <c r="G206" s="93" t="n">
        <f aca="false">G205/E205*100</f>
        <v>102.15291549557</v>
      </c>
      <c r="H206" s="93" t="n">
        <f aca="false">H205/G205*100</f>
        <v>110.391061452514</v>
      </c>
      <c r="I206" s="93" t="n">
        <f aca="false">I205/H205*100</f>
        <v>103.997975708502</v>
      </c>
      <c r="J206" s="93" t="n">
        <f aca="false">J205/I205*100</f>
        <v>105.839416058394</v>
      </c>
    </row>
    <row r="207" customFormat="false" ht="12.75" hidden="false" customHeight="false" outlineLevel="0" collapsed="false">
      <c r="A207" s="94"/>
      <c r="B207" s="94"/>
      <c r="C207" s="84"/>
      <c r="D207" s="84"/>
      <c r="E207" s="84"/>
      <c r="F207" s="84"/>
      <c r="G207" s="84"/>
      <c r="H207" s="84"/>
      <c r="I207" s="84"/>
      <c r="J207" s="84"/>
    </row>
    <row r="208" customFormat="false" ht="12.75" hidden="false" customHeight="false" outlineLevel="0" collapsed="false">
      <c r="A208" s="98" t="s">
        <v>67</v>
      </c>
      <c r="B208" s="99" t="s">
        <v>56</v>
      </c>
      <c r="C208" s="86" t="n">
        <v>155221</v>
      </c>
      <c r="D208" s="119" t="n">
        <v>41641</v>
      </c>
      <c r="E208" s="86" t="n">
        <v>167910</v>
      </c>
      <c r="F208" s="86" t="n">
        <v>49408</v>
      </c>
      <c r="G208" s="86" t="n">
        <v>150000</v>
      </c>
      <c r="H208" s="86" t="n">
        <v>150000</v>
      </c>
      <c r="I208" s="86" t="n">
        <v>150000</v>
      </c>
      <c r="J208" s="86" t="n">
        <v>150000</v>
      </c>
    </row>
    <row r="209" customFormat="false" ht="13.5" hidden="false" customHeight="false" outlineLevel="0" collapsed="false">
      <c r="A209" s="105" t="s">
        <v>65</v>
      </c>
      <c r="B209" s="90" t="s">
        <v>21</v>
      </c>
      <c r="C209" s="91"/>
      <c r="D209" s="121"/>
      <c r="E209" s="93" t="n">
        <f aca="false">E208/C208*100</f>
        <v>108.174795936117</v>
      </c>
      <c r="F209" s="93" t="n">
        <f aca="false">F208/D208*100</f>
        <v>118.652289810523</v>
      </c>
      <c r="G209" s="93" t="n">
        <f aca="false">G208/E208*100</f>
        <v>89.3335715561908</v>
      </c>
      <c r="H209" s="93" t="n">
        <f aca="false">H208/G208*100</f>
        <v>100</v>
      </c>
      <c r="I209" s="93" t="n">
        <f aca="false">I208/H208*100</f>
        <v>100</v>
      </c>
      <c r="J209" s="93" t="n">
        <f aca="false">J208/I208*100</f>
        <v>100</v>
      </c>
    </row>
    <row r="210" customFormat="false" ht="12.75" hidden="false" customHeight="false" outlineLevel="0" collapsed="false">
      <c r="A210" s="94"/>
      <c r="B210" s="94"/>
      <c r="C210" s="84"/>
      <c r="D210" s="84"/>
      <c r="E210" s="84"/>
      <c r="F210" s="84"/>
      <c r="G210" s="84"/>
      <c r="H210" s="84"/>
      <c r="I210" s="84"/>
      <c r="J210" s="84"/>
    </row>
    <row r="211" customFormat="false" ht="12.75" hidden="false" customHeight="false" outlineLevel="0" collapsed="false">
      <c r="A211" s="98" t="s">
        <v>68</v>
      </c>
      <c r="B211" s="99" t="s">
        <v>56</v>
      </c>
      <c r="C211" s="86" t="n">
        <v>68707</v>
      </c>
      <c r="D211" s="119" t="n">
        <v>15759</v>
      </c>
      <c r="E211" s="86" t="n">
        <v>42363</v>
      </c>
      <c r="F211" s="86" t="n">
        <v>6653</v>
      </c>
      <c r="G211" s="86" t="n">
        <v>64800</v>
      </c>
      <c r="H211" s="86" t="n">
        <v>87120</v>
      </c>
      <c r="I211" s="86" t="n">
        <v>96600</v>
      </c>
      <c r="J211" s="86" t="n">
        <v>111000</v>
      </c>
    </row>
    <row r="212" customFormat="false" ht="13.5" hidden="false" customHeight="false" outlineLevel="0" collapsed="false">
      <c r="A212" s="105" t="s">
        <v>65</v>
      </c>
      <c r="B212" s="90" t="s">
        <v>21</v>
      </c>
      <c r="C212" s="91"/>
      <c r="D212" s="121"/>
      <c r="E212" s="93" t="n">
        <f aca="false">E211/C211*100</f>
        <v>61.6574730376818</v>
      </c>
      <c r="F212" s="93" t="n">
        <f aca="false">F211/D211*100</f>
        <v>42.2171457579796</v>
      </c>
      <c r="G212" s="93" t="n">
        <f aca="false">G211/E211*100</f>
        <v>152.963671128107</v>
      </c>
      <c r="H212" s="93" t="n">
        <f aca="false">H211/G211*100</f>
        <v>134.444444444444</v>
      </c>
      <c r="I212" s="93" t="n">
        <f aca="false">I211/H211*100</f>
        <v>110.881542699725</v>
      </c>
      <c r="J212" s="93" t="n">
        <f aca="false">J211/I211*100</f>
        <v>114.906832298137</v>
      </c>
    </row>
    <row r="213" customFormat="false" ht="12.75" hidden="false" customHeight="false" outlineLevel="0" collapsed="false">
      <c r="A213" s="108"/>
      <c r="B213" s="103"/>
      <c r="C213" s="76"/>
      <c r="D213" s="123"/>
      <c r="E213" s="74"/>
      <c r="F213" s="74"/>
      <c r="G213" s="74"/>
      <c r="H213" s="74"/>
      <c r="I213" s="74"/>
      <c r="J213" s="74"/>
    </row>
    <row r="214" customFormat="false" ht="12.75" hidden="false" customHeight="false" outlineLevel="0" collapsed="false">
      <c r="A214" s="108"/>
      <c r="B214" s="103"/>
      <c r="C214" s="76"/>
      <c r="D214" s="123"/>
      <c r="E214" s="74"/>
      <c r="F214" s="74"/>
      <c r="G214" s="74"/>
      <c r="H214" s="74"/>
      <c r="I214" s="74"/>
      <c r="J214" s="74"/>
    </row>
    <row r="215" customFormat="false" ht="15.75" hidden="false" customHeight="false" outlineLevel="0" collapsed="false">
      <c r="A215" s="124" t="s">
        <v>73</v>
      </c>
      <c r="B215" s="124"/>
      <c r="C215" s="124"/>
      <c r="D215" s="124"/>
      <c r="E215" s="124"/>
      <c r="F215" s="124"/>
      <c r="G215" s="124"/>
      <c r="H215" s="124"/>
      <c r="I215" s="124"/>
      <c r="J215" s="124"/>
    </row>
    <row r="216" customFormat="false" ht="15.75" hidden="false" customHeight="false" outlineLevel="0" collapsed="false">
      <c r="A216" s="125" t="s">
        <v>74</v>
      </c>
      <c r="B216" s="126" t="s">
        <v>75</v>
      </c>
      <c r="C216" s="126"/>
      <c r="D216" s="126"/>
      <c r="E216" s="126"/>
      <c r="F216" s="125" t="s">
        <v>76</v>
      </c>
      <c r="G216" s="125"/>
      <c r="H216" s="125"/>
      <c r="I216" s="125" t="s">
        <v>77</v>
      </c>
      <c r="J216" s="125"/>
    </row>
    <row r="217" customFormat="false" ht="44.25" hidden="false" customHeight="true" outlineLevel="0" collapsed="false">
      <c r="A217" s="127" t="s">
        <v>78</v>
      </c>
      <c r="B217" s="128" t="s">
        <v>79</v>
      </c>
      <c r="C217" s="128"/>
      <c r="D217" s="128"/>
      <c r="E217" s="128"/>
      <c r="F217" s="129" t="s">
        <v>80</v>
      </c>
      <c r="G217" s="129"/>
      <c r="H217" s="129"/>
      <c r="I217" s="130" t="s">
        <v>81</v>
      </c>
      <c r="J217" s="130"/>
    </row>
    <row r="218" customFormat="false" ht="34.5" hidden="false" customHeight="true" outlineLevel="0" collapsed="false">
      <c r="A218" s="128" t="s">
        <v>82</v>
      </c>
      <c r="B218" s="128" t="s">
        <v>83</v>
      </c>
      <c r="C218" s="128"/>
      <c r="D218" s="128"/>
      <c r="E218" s="128"/>
      <c r="F218" s="131" t="s">
        <v>84</v>
      </c>
      <c r="G218" s="131"/>
      <c r="H218" s="131"/>
      <c r="I218" s="132"/>
      <c r="J218" s="132"/>
    </row>
    <row r="219" customFormat="false" ht="12.75" hidden="false" customHeight="false" outlineLevel="0" collapsed="false">
      <c r="A219" s="34"/>
      <c r="B219" s="34"/>
      <c r="C219" s="80"/>
      <c r="D219" s="80"/>
      <c r="E219" s="80"/>
      <c r="F219" s="80"/>
      <c r="G219" s="80"/>
      <c r="H219" s="80"/>
      <c r="I219" s="80"/>
      <c r="J219" s="80"/>
    </row>
    <row r="220" customFormat="false" ht="12.75" hidden="false" customHeight="false" outlineLevel="0" collapsed="false">
      <c r="A220" s="34"/>
      <c r="B220" s="34"/>
      <c r="C220" s="80"/>
      <c r="D220" s="80"/>
      <c r="E220" s="80"/>
      <c r="F220" s="80"/>
      <c r="G220" s="80"/>
      <c r="H220" s="80"/>
      <c r="I220" s="80"/>
      <c r="J220" s="80"/>
    </row>
    <row r="221" customFormat="false" ht="15" hidden="false" customHeight="false" outlineLevel="0" collapsed="false">
      <c r="A221" s="34"/>
      <c r="B221" s="78"/>
      <c r="C221" s="79"/>
      <c r="D221" s="79"/>
      <c r="E221" s="79"/>
      <c r="F221" s="79"/>
      <c r="G221" s="79"/>
      <c r="H221" s="80"/>
      <c r="I221" s="133" t="s">
        <v>85</v>
      </c>
      <c r="J221" s="80"/>
    </row>
    <row r="222" customFormat="false" ht="15" hidden="false" customHeight="false" outlineLevel="0" collapsed="false">
      <c r="A222" s="34"/>
      <c r="B222" s="134" t="s">
        <v>86</v>
      </c>
      <c r="C222" s="135"/>
      <c r="D222" s="135"/>
      <c r="E222" s="135"/>
      <c r="F222" s="135"/>
      <c r="G222" s="135"/>
      <c r="H222" s="136"/>
      <c r="I222" s="80"/>
      <c r="J222" s="80"/>
    </row>
    <row r="223" customFormat="false" ht="15" hidden="false" customHeight="false" outlineLevel="0" collapsed="false">
      <c r="A223" s="34"/>
      <c r="B223" s="134" t="s">
        <v>87</v>
      </c>
      <c r="C223" s="135"/>
      <c r="D223" s="135"/>
      <c r="E223" s="135"/>
      <c r="F223" s="135"/>
      <c r="G223" s="135"/>
      <c r="H223" s="136"/>
      <c r="I223" s="80"/>
      <c r="J223" s="80"/>
    </row>
    <row r="224" customFormat="false" ht="13.5" hidden="false" customHeight="false" outlineLevel="0" collapsed="false">
      <c r="A224" s="81"/>
      <c r="B224" s="34"/>
      <c r="C224" s="80"/>
      <c r="D224" s="80"/>
      <c r="E224" s="80"/>
      <c r="F224" s="80"/>
      <c r="G224" s="80"/>
      <c r="H224" s="80"/>
      <c r="I224" s="80"/>
      <c r="J224" s="80"/>
    </row>
    <row r="225" customFormat="false" ht="15" hidden="false" customHeight="false" outlineLevel="0" collapsed="false">
      <c r="A225" s="82"/>
      <c r="B225" s="7" t="s">
        <v>3</v>
      </c>
      <c r="C225" s="8" t="s">
        <v>4</v>
      </c>
      <c r="D225" s="8" t="s">
        <v>4</v>
      </c>
      <c r="E225" s="8" t="s">
        <v>4</v>
      </c>
      <c r="F225" s="137" t="s">
        <v>4</v>
      </c>
      <c r="G225" s="138" t="s">
        <v>5</v>
      </c>
      <c r="H225" s="139"/>
      <c r="I225" s="140" t="s">
        <v>6</v>
      </c>
      <c r="J225" s="141"/>
      <c r="K225" s="142"/>
    </row>
    <row r="226" customFormat="false" ht="14.25" hidden="false" customHeight="false" outlineLevel="0" collapsed="false">
      <c r="A226" s="12" t="s">
        <v>7</v>
      </c>
      <c r="B226" s="12" t="s">
        <v>8</v>
      </c>
      <c r="C226" s="12" t="s">
        <v>9</v>
      </c>
      <c r="D226" s="13" t="s">
        <v>10</v>
      </c>
      <c r="E226" s="12" t="s">
        <v>11</v>
      </c>
      <c r="F226" s="143" t="s">
        <v>10</v>
      </c>
      <c r="G226" s="144" t="s">
        <v>12</v>
      </c>
      <c r="H226" s="144" t="s">
        <v>13</v>
      </c>
      <c r="I226" s="144" t="s">
        <v>14</v>
      </c>
      <c r="J226" s="144" t="s">
        <v>15</v>
      </c>
      <c r="K226" s="142"/>
    </row>
    <row r="227" customFormat="false" ht="13.5" hidden="false" customHeight="false" outlineLevel="0" collapsed="false">
      <c r="A227" s="12"/>
      <c r="B227" s="14" t="s">
        <v>16</v>
      </c>
      <c r="C227" s="15" t="s">
        <v>17</v>
      </c>
      <c r="D227" s="15" t="s">
        <v>11</v>
      </c>
      <c r="E227" s="15" t="s">
        <v>17</v>
      </c>
      <c r="F227" s="145" t="s">
        <v>12</v>
      </c>
      <c r="G227" s="146"/>
      <c r="H227" s="147"/>
      <c r="I227" s="148"/>
      <c r="J227" s="148"/>
    </row>
    <row r="228" customFormat="false" ht="13.5" hidden="false" customHeight="false" outlineLevel="0" collapsed="false">
      <c r="A228" s="6"/>
      <c r="B228" s="6"/>
      <c r="C228" s="149"/>
      <c r="D228" s="150"/>
      <c r="E228" s="151"/>
      <c r="F228" s="152"/>
      <c r="G228" s="153"/>
      <c r="H228" s="153"/>
      <c r="I228" s="153"/>
      <c r="J228" s="153"/>
    </row>
    <row r="229" customFormat="false" ht="12.75" hidden="false" customHeight="false" outlineLevel="0" collapsed="false">
      <c r="A229" s="154" t="s">
        <v>62</v>
      </c>
      <c r="B229" s="155"/>
      <c r="C229" s="149"/>
      <c r="D229" s="156"/>
      <c r="E229" s="157"/>
      <c r="F229" s="158"/>
      <c r="G229" s="86"/>
      <c r="H229" s="86"/>
      <c r="I229" s="86"/>
      <c r="J229" s="86"/>
    </row>
    <row r="230" customFormat="false" ht="13.5" hidden="false" customHeight="false" outlineLevel="0" collapsed="false">
      <c r="A230" s="85" t="s">
        <v>88</v>
      </c>
      <c r="B230" s="88" t="s">
        <v>64</v>
      </c>
      <c r="C230" s="159" t="n">
        <v>6941</v>
      </c>
      <c r="D230" s="160" t="n">
        <v>7404</v>
      </c>
      <c r="E230" s="157" t="n">
        <v>6737</v>
      </c>
      <c r="F230" s="158" t="n">
        <v>6954</v>
      </c>
      <c r="G230" s="86" t="n">
        <f aca="false">G232+G233+G234+G235+G236+G237+G238</f>
        <v>6856</v>
      </c>
      <c r="H230" s="86" t="n">
        <f aca="false">H232+H233+H234+H235+H236+H237+H238</f>
        <v>6856</v>
      </c>
      <c r="I230" s="86" t="n">
        <f aca="false">I232+I233+I234+I235+I236+I237+I238</f>
        <v>6856</v>
      </c>
      <c r="J230" s="86" t="n">
        <f aca="false">J232+J233+J234+J235+J236+J237+J238</f>
        <v>6856</v>
      </c>
    </row>
    <row r="231" customFormat="false" ht="26.25" hidden="false" customHeight="false" outlineLevel="0" collapsed="false">
      <c r="A231" s="161" t="s">
        <v>89</v>
      </c>
      <c r="B231" s="162"/>
      <c r="C231" s="163"/>
      <c r="D231" s="163"/>
      <c r="E231" s="163"/>
      <c r="F231" s="164"/>
      <c r="G231" s="165"/>
      <c r="H231" s="165"/>
      <c r="I231" s="165"/>
      <c r="J231" s="165"/>
    </row>
    <row r="232" customFormat="false" ht="13.5" hidden="false" customHeight="false" outlineLevel="0" collapsed="false">
      <c r="A232" s="166" t="s">
        <v>90</v>
      </c>
      <c r="B232" s="167" t="s">
        <v>64</v>
      </c>
      <c r="C232" s="168" t="n">
        <v>290</v>
      </c>
      <c r="D232" s="169" t="n">
        <v>380</v>
      </c>
      <c r="E232" s="169" t="n">
        <v>285</v>
      </c>
      <c r="F232" s="170" t="n">
        <v>380</v>
      </c>
      <c r="G232" s="169" t="n">
        <v>285</v>
      </c>
      <c r="H232" s="169" t="n">
        <v>285</v>
      </c>
      <c r="I232" s="169" t="n">
        <v>285</v>
      </c>
      <c r="J232" s="169" t="n">
        <v>285</v>
      </c>
    </row>
    <row r="233" customFormat="false" ht="13.5" hidden="false" customHeight="false" outlineLevel="0" collapsed="false">
      <c r="A233" s="166" t="s">
        <v>91</v>
      </c>
      <c r="B233" s="171" t="s">
        <v>64</v>
      </c>
      <c r="C233" s="172" t="n">
        <v>542</v>
      </c>
      <c r="D233" s="173" t="n">
        <v>500</v>
      </c>
      <c r="E233" s="169" t="n">
        <v>526</v>
      </c>
      <c r="F233" s="174" t="n">
        <v>530</v>
      </c>
      <c r="G233" s="169" t="n">
        <v>526</v>
      </c>
      <c r="H233" s="169" t="n">
        <v>526</v>
      </c>
      <c r="I233" s="169" t="n">
        <v>526</v>
      </c>
      <c r="J233" s="169" t="n">
        <v>526</v>
      </c>
    </row>
    <row r="234" customFormat="false" ht="13.5" hidden="false" customHeight="false" outlineLevel="0" collapsed="false">
      <c r="A234" s="166" t="s">
        <v>92</v>
      </c>
      <c r="B234" s="167" t="s">
        <v>64</v>
      </c>
      <c r="C234" s="168" t="n">
        <v>602</v>
      </c>
      <c r="D234" s="169" t="n">
        <v>550</v>
      </c>
      <c r="E234" s="169" t="n">
        <v>600</v>
      </c>
      <c r="F234" s="170" t="n">
        <v>605</v>
      </c>
      <c r="G234" s="169" t="n">
        <v>600</v>
      </c>
      <c r="H234" s="169" t="n">
        <v>600</v>
      </c>
      <c r="I234" s="169" t="n">
        <v>600</v>
      </c>
      <c r="J234" s="169" t="n">
        <v>600</v>
      </c>
    </row>
    <row r="235" customFormat="false" ht="13.5" hidden="false" customHeight="false" outlineLevel="0" collapsed="false">
      <c r="A235" s="175" t="s">
        <v>93</v>
      </c>
      <c r="B235" s="171" t="s">
        <v>64</v>
      </c>
      <c r="C235" s="172" t="n">
        <v>383</v>
      </c>
      <c r="D235" s="169" t="n">
        <v>400</v>
      </c>
      <c r="E235" s="169" t="n">
        <v>375</v>
      </c>
      <c r="F235" s="174" t="n">
        <v>380</v>
      </c>
      <c r="G235" s="169" t="n">
        <v>375</v>
      </c>
      <c r="H235" s="169" t="n">
        <v>375</v>
      </c>
      <c r="I235" s="169" t="n">
        <v>375</v>
      </c>
      <c r="J235" s="169" t="n">
        <v>375</v>
      </c>
    </row>
    <row r="236" customFormat="false" ht="13.5" hidden="false" customHeight="false" outlineLevel="0" collapsed="false">
      <c r="A236" s="176" t="s">
        <v>94</v>
      </c>
      <c r="B236" s="167" t="s">
        <v>64</v>
      </c>
      <c r="C236" s="177" t="n">
        <v>215</v>
      </c>
      <c r="D236" s="178" t="n">
        <v>250</v>
      </c>
      <c r="E236" s="178" t="n">
        <v>207</v>
      </c>
      <c r="F236" s="179" t="n">
        <v>212</v>
      </c>
      <c r="G236" s="178" t="n">
        <v>207</v>
      </c>
      <c r="H236" s="178" t="n">
        <v>207</v>
      </c>
      <c r="I236" s="178" t="n">
        <v>207</v>
      </c>
      <c r="J236" s="178" t="n">
        <v>207</v>
      </c>
    </row>
    <row r="237" customFormat="false" ht="13.5" hidden="false" customHeight="false" outlineLevel="0" collapsed="false">
      <c r="A237" s="176" t="s">
        <v>95</v>
      </c>
      <c r="B237" s="167" t="s">
        <v>64</v>
      </c>
      <c r="C237" s="180" t="n">
        <v>142</v>
      </c>
      <c r="D237" s="181" t="n">
        <v>180</v>
      </c>
      <c r="E237" s="181" t="n">
        <v>141</v>
      </c>
      <c r="F237" s="182" t="n">
        <v>146</v>
      </c>
      <c r="G237" s="181" t="n">
        <v>141</v>
      </c>
      <c r="H237" s="181" t="n">
        <v>141</v>
      </c>
      <c r="I237" s="181" t="n">
        <v>141</v>
      </c>
      <c r="J237" s="181" t="n">
        <v>141</v>
      </c>
    </row>
    <row r="238" customFormat="false" ht="13.5" hidden="false" customHeight="false" outlineLevel="0" collapsed="false">
      <c r="A238" s="183" t="s">
        <v>96</v>
      </c>
      <c r="B238" s="171" t="s">
        <v>64</v>
      </c>
      <c r="C238" s="184" t="n">
        <v>4767</v>
      </c>
      <c r="D238" s="185" t="n">
        <v>5144</v>
      </c>
      <c r="E238" s="185" t="n">
        <v>4603</v>
      </c>
      <c r="F238" s="186" t="n">
        <v>4701</v>
      </c>
      <c r="G238" s="185" t="n">
        <v>4722</v>
      </c>
      <c r="H238" s="185" t="n">
        <v>4722</v>
      </c>
      <c r="I238" s="185" t="n">
        <v>4722</v>
      </c>
      <c r="J238" s="185" t="n">
        <v>4722</v>
      </c>
      <c r="N238" s="187"/>
      <c r="O238" s="188"/>
      <c r="P238" s="172"/>
      <c r="Q238" s="172"/>
      <c r="R238" s="172"/>
      <c r="S238" s="172"/>
      <c r="T238" s="172"/>
      <c r="U238" s="172"/>
      <c r="V238" s="172"/>
      <c r="W238" s="172"/>
      <c r="X238" s="34"/>
    </row>
    <row r="239" customFormat="false" ht="12.75" hidden="false" customHeight="false" outlineLevel="0" collapsed="false">
      <c r="A239" s="85" t="s">
        <v>97</v>
      </c>
      <c r="B239" s="88" t="s">
        <v>49</v>
      </c>
      <c r="C239" s="189" t="n">
        <v>21111.86</v>
      </c>
      <c r="D239" s="190" t="n">
        <v>21762.91</v>
      </c>
      <c r="E239" s="191" t="n">
        <v>24425.3</v>
      </c>
      <c r="F239" s="192" t="n">
        <v>25296.8</v>
      </c>
      <c r="G239" s="193" t="n">
        <v>26379.29</v>
      </c>
      <c r="H239" s="193" t="n">
        <v>28753.43</v>
      </c>
      <c r="I239" s="193" t="n">
        <v>31341.23</v>
      </c>
      <c r="J239" s="193" t="n">
        <v>34161.94</v>
      </c>
      <c r="N239" s="187"/>
      <c r="O239" s="188"/>
      <c r="P239" s="172"/>
      <c r="Q239" s="172"/>
      <c r="R239" s="172"/>
      <c r="S239" s="172"/>
      <c r="T239" s="172"/>
      <c r="U239" s="172"/>
      <c r="V239" s="172"/>
      <c r="W239" s="172"/>
      <c r="X239" s="34"/>
    </row>
    <row r="240" customFormat="false" ht="12.75" hidden="false" customHeight="false" outlineLevel="0" collapsed="false">
      <c r="A240" s="85" t="s">
        <v>98</v>
      </c>
      <c r="C240" s="159"/>
      <c r="D240" s="160"/>
      <c r="E240" s="157"/>
      <c r="F240" s="158"/>
      <c r="G240" s="86"/>
      <c r="H240" s="86"/>
      <c r="I240" s="86"/>
      <c r="J240" s="86"/>
      <c r="N240" s="187"/>
      <c r="O240" s="188"/>
      <c r="P240" s="172"/>
      <c r="Q240" s="172"/>
      <c r="R240" s="172"/>
      <c r="S240" s="172"/>
      <c r="T240" s="172"/>
      <c r="U240" s="172"/>
      <c r="V240" s="172"/>
      <c r="W240" s="172"/>
      <c r="X240" s="34"/>
    </row>
    <row r="241" customFormat="false" ht="13.5" hidden="false" customHeight="false" outlineLevel="0" collapsed="false">
      <c r="A241" s="89" t="s">
        <v>65</v>
      </c>
      <c r="B241" s="114" t="s">
        <v>21</v>
      </c>
      <c r="C241" s="194"/>
      <c r="D241" s="195"/>
      <c r="E241" s="196" t="n">
        <f aca="false">E239/C239*100</f>
        <v>115.694685356951</v>
      </c>
      <c r="F241" s="197" t="n">
        <f aca="false">F239/D239*100</f>
        <v>116.238131757196</v>
      </c>
      <c r="G241" s="93" t="n">
        <f aca="false">G239/E239*100</f>
        <v>107.999860800072</v>
      </c>
      <c r="H241" s="93" t="n">
        <f aca="false">H239/G239*100</f>
        <v>109.000014784325</v>
      </c>
      <c r="I241" s="93" t="n">
        <f aca="false">I239/H239*100</f>
        <v>108.99996974274</v>
      </c>
      <c r="J241" s="93" t="n">
        <f aca="false">J239/I239*100</f>
        <v>108.99999776652</v>
      </c>
      <c r="N241" s="198"/>
      <c r="O241" s="188"/>
      <c r="P241" s="172"/>
      <c r="Q241" s="172"/>
      <c r="R241" s="172"/>
      <c r="S241" s="172"/>
      <c r="T241" s="172"/>
      <c r="U241" s="172"/>
      <c r="V241" s="172"/>
      <c r="W241" s="172"/>
      <c r="X241" s="34"/>
    </row>
    <row r="242" customFormat="false" ht="13.5" hidden="false" customHeight="false" outlineLevel="0" collapsed="false">
      <c r="A242" s="199" t="s">
        <v>99</v>
      </c>
      <c r="B242" s="200" t="s">
        <v>49</v>
      </c>
      <c r="C242" s="112" t="n">
        <v>18842.6</v>
      </c>
      <c r="D242" s="112" t="n">
        <v>18466.3</v>
      </c>
      <c r="E242" s="112" t="n">
        <v>21279</v>
      </c>
      <c r="F242" s="201" t="n">
        <f aca="false">(D242*116.5)/100</f>
        <v>21513.2395</v>
      </c>
      <c r="G242" s="112" t="n">
        <f aca="false">(E242*108)/100</f>
        <v>22981.32</v>
      </c>
      <c r="H242" s="112" t="n">
        <f aca="false">(G242*109)/100</f>
        <v>25049.6388</v>
      </c>
      <c r="I242" s="112" t="n">
        <f aca="false">(H242*109)/100</f>
        <v>27304.106292</v>
      </c>
      <c r="J242" s="112" t="n">
        <f aca="false">(I242*109)/100</f>
        <v>29761.47585828</v>
      </c>
      <c r="N242" s="202"/>
      <c r="O242" s="188"/>
      <c r="P242" s="203"/>
      <c r="Q242" s="203"/>
      <c r="R242" s="203"/>
      <c r="S242" s="203"/>
      <c r="T242" s="203"/>
      <c r="U242" s="203"/>
      <c r="V242" s="203"/>
      <c r="W242" s="203"/>
      <c r="X242" s="34"/>
    </row>
    <row r="243" customFormat="false" ht="13.5" hidden="false" customHeight="false" outlineLevel="0" collapsed="false">
      <c r="A243" s="204" t="s">
        <v>65</v>
      </c>
      <c r="B243" s="167" t="s">
        <v>21</v>
      </c>
      <c r="C243" s="93"/>
      <c r="D243" s="93"/>
      <c r="E243" s="93" t="n">
        <f aca="false">E242/C242*100</f>
        <v>112.930275015125</v>
      </c>
      <c r="F243" s="197" t="n">
        <f aca="false">F242/D242*100</f>
        <v>116.5</v>
      </c>
      <c r="G243" s="93" t="n">
        <f aca="false">G242/E242*100</f>
        <v>108</v>
      </c>
      <c r="H243" s="93" t="n">
        <f aca="false">H242/G242*100</f>
        <v>109</v>
      </c>
      <c r="I243" s="93" t="n">
        <f aca="false">I242/H242*100</f>
        <v>109</v>
      </c>
      <c r="J243" s="93" t="n">
        <f aca="false">J242/I242*100</f>
        <v>109</v>
      </c>
      <c r="N243" s="202"/>
      <c r="O243" s="188"/>
      <c r="P243" s="203"/>
      <c r="Q243" s="203"/>
      <c r="R243" s="203"/>
      <c r="S243" s="203"/>
      <c r="T243" s="203"/>
      <c r="U243" s="203"/>
      <c r="V243" s="203"/>
      <c r="W243" s="203"/>
      <c r="X243" s="34"/>
    </row>
    <row r="244" customFormat="false" ht="13.5" hidden="false" customHeight="false" outlineLevel="0" collapsed="false">
      <c r="A244" s="199" t="s">
        <v>100</v>
      </c>
      <c r="B244" s="200" t="s">
        <v>49</v>
      </c>
      <c r="C244" s="112" t="n">
        <v>25001</v>
      </c>
      <c r="D244" s="112" t="n">
        <v>19543.7</v>
      </c>
      <c r="E244" s="112" t="n">
        <v>27395</v>
      </c>
      <c r="F244" s="201" t="n">
        <f aca="false">(D244*116.5)/100</f>
        <v>22768.4105</v>
      </c>
      <c r="G244" s="112" t="n">
        <f aca="false">(E244*108)/100</f>
        <v>29586.6</v>
      </c>
      <c r="H244" s="112" t="n">
        <f aca="false">(G244*109)/100</f>
        <v>32249.394</v>
      </c>
      <c r="I244" s="112" t="n">
        <f aca="false">(H244*109)/100</f>
        <v>35151.83946</v>
      </c>
      <c r="J244" s="112" t="n">
        <f aca="false">(I244*109)/100</f>
        <v>38315.5050114</v>
      </c>
      <c r="N244" s="202"/>
      <c r="O244" s="188"/>
      <c r="P244" s="205"/>
      <c r="Q244" s="205"/>
      <c r="R244" s="205"/>
      <c r="S244" s="205"/>
      <c r="T244" s="205"/>
      <c r="U244" s="205"/>
      <c r="V244" s="205"/>
      <c r="W244" s="205"/>
      <c r="X244" s="34"/>
    </row>
    <row r="245" customFormat="false" ht="13.5" hidden="false" customHeight="false" outlineLevel="0" collapsed="false">
      <c r="A245" s="204" t="s">
        <v>65</v>
      </c>
      <c r="B245" s="167" t="s">
        <v>21</v>
      </c>
      <c r="C245" s="93"/>
      <c r="D245" s="93"/>
      <c r="E245" s="93" t="n">
        <f aca="false">E244/C244*100</f>
        <v>109.575616975321</v>
      </c>
      <c r="F245" s="197" t="n">
        <f aca="false">F244/D244*100</f>
        <v>116.5</v>
      </c>
      <c r="G245" s="93" t="n">
        <f aca="false">G244/E244*100</f>
        <v>108</v>
      </c>
      <c r="H245" s="93" t="n">
        <f aca="false">H244/G244*100</f>
        <v>109</v>
      </c>
      <c r="I245" s="93" t="n">
        <f aca="false">I244/H244*100</f>
        <v>109</v>
      </c>
      <c r="J245" s="93" t="n">
        <f aca="false">J244/I244*100</f>
        <v>109</v>
      </c>
      <c r="N245" s="206"/>
      <c r="O245" s="207"/>
      <c r="P245" s="208"/>
      <c r="Q245" s="208"/>
      <c r="R245" s="208"/>
      <c r="S245" s="208"/>
      <c r="T245" s="208"/>
      <c r="U245" s="208"/>
      <c r="V245" s="208"/>
      <c r="W245" s="208"/>
      <c r="X245" s="34"/>
    </row>
    <row r="246" customFormat="false" ht="13.5" hidden="false" customHeight="false" outlineLevel="0" collapsed="false">
      <c r="A246" s="199" t="s">
        <v>101</v>
      </c>
      <c r="B246" s="200" t="s">
        <v>49</v>
      </c>
      <c r="C246" s="112" t="n">
        <v>18000</v>
      </c>
      <c r="D246" s="112" t="n">
        <v>18286.11</v>
      </c>
      <c r="E246" s="112" t="n">
        <v>21352.5</v>
      </c>
      <c r="F246" s="201" t="n">
        <f aca="false">(D246*116.5)/100</f>
        <v>21303.31815</v>
      </c>
      <c r="G246" s="112" t="n">
        <f aca="false">(E246*108)/100</f>
        <v>23060.7</v>
      </c>
      <c r="H246" s="112" t="n">
        <f aca="false">(G246*109)/100</f>
        <v>25136.163</v>
      </c>
      <c r="I246" s="112" t="n">
        <f aca="false">(H246*109)/100</f>
        <v>27398.41767</v>
      </c>
      <c r="J246" s="112" t="n">
        <f aca="false">(I246*109)/100</f>
        <v>29864.2752603</v>
      </c>
      <c r="N246" s="206"/>
      <c r="O246" s="209"/>
      <c r="P246" s="210"/>
      <c r="Q246" s="210"/>
      <c r="R246" s="210"/>
      <c r="S246" s="210"/>
      <c r="T246" s="210"/>
      <c r="U246" s="210"/>
      <c r="V246" s="210"/>
      <c r="W246" s="210"/>
      <c r="X246" s="34"/>
    </row>
    <row r="247" customFormat="false" ht="13.5" hidden="false" customHeight="false" outlineLevel="0" collapsed="false">
      <c r="A247" s="204" t="s">
        <v>65</v>
      </c>
      <c r="B247" s="167" t="s">
        <v>21</v>
      </c>
      <c r="C247" s="93"/>
      <c r="D247" s="93"/>
      <c r="E247" s="93" t="n">
        <f aca="false">E246/C246*100</f>
        <v>118.625</v>
      </c>
      <c r="F247" s="197" t="n">
        <f aca="false">F246/D246*100</f>
        <v>116.5</v>
      </c>
      <c r="G247" s="93" t="n">
        <f aca="false">G246/E246*100</f>
        <v>108</v>
      </c>
      <c r="H247" s="93" t="n">
        <f aca="false">H246/G246*100</f>
        <v>109</v>
      </c>
      <c r="I247" s="93" t="n">
        <f aca="false">I246/H246*100</f>
        <v>109</v>
      </c>
      <c r="J247" s="93" t="n">
        <f aca="false">J246/I246*100</f>
        <v>109</v>
      </c>
      <c r="N247" s="211"/>
      <c r="O247" s="207"/>
      <c r="P247" s="212"/>
      <c r="Q247" s="212"/>
      <c r="R247" s="212"/>
      <c r="S247" s="212"/>
      <c r="T247" s="212"/>
      <c r="U247" s="212"/>
      <c r="V247" s="212"/>
      <c r="W247" s="212"/>
      <c r="X247" s="34"/>
    </row>
    <row r="248" customFormat="false" ht="13.5" hidden="false" customHeight="false" outlineLevel="0" collapsed="false">
      <c r="A248" s="199" t="s">
        <v>102</v>
      </c>
      <c r="B248" s="200" t="s">
        <v>49</v>
      </c>
      <c r="C248" s="112" t="n">
        <v>22071</v>
      </c>
      <c r="D248" s="112" t="n">
        <v>19335.51</v>
      </c>
      <c r="E248" s="112" t="n">
        <v>24080.8</v>
      </c>
      <c r="F248" s="201" t="n">
        <f aca="false">(D248*116.5)/100</f>
        <v>22525.86915</v>
      </c>
      <c r="G248" s="112" t="n">
        <f aca="false">(E248*108)/100</f>
        <v>26007.264</v>
      </c>
      <c r="H248" s="112" t="n">
        <f aca="false">(G248*109)/100</f>
        <v>28347.91776</v>
      </c>
      <c r="I248" s="112" t="n">
        <f aca="false">(H248*109)/100</f>
        <v>30899.2303584</v>
      </c>
      <c r="J248" s="112" t="n">
        <f aca="false">(I248*109)/100</f>
        <v>33680.161090656</v>
      </c>
      <c r="N248" s="187"/>
      <c r="O248" s="213"/>
      <c r="P248" s="214"/>
      <c r="Q248" s="214"/>
      <c r="R248" s="214"/>
      <c r="S248" s="214"/>
      <c r="T248" s="214"/>
      <c r="U248" s="214"/>
      <c r="V248" s="214"/>
      <c r="W248" s="214"/>
      <c r="X248" s="34"/>
    </row>
    <row r="249" customFormat="false" ht="13.5" hidden="false" customHeight="false" outlineLevel="0" collapsed="false">
      <c r="A249" s="204" t="s">
        <v>65</v>
      </c>
      <c r="B249" s="167" t="s">
        <v>21</v>
      </c>
      <c r="C249" s="93"/>
      <c r="D249" s="93"/>
      <c r="E249" s="93" t="n">
        <f aca="false">E248/C248*100</f>
        <v>109.106066784468</v>
      </c>
      <c r="F249" s="197" t="n">
        <f aca="false">F248/D248*100</f>
        <v>116.5</v>
      </c>
      <c r="G249" s="93" t="n">
        <f aca="false">G248/E248*100</f>
        <v>108</v>
      </c>
      <c r="H249" s="93" t="n">
        <f aca="false">H248/G248*100</f>
        <v>109</v>
      </c>
      <c r="I249" s="93" t="n">
        <f aca="false">I248/H248*100</f>
        <v>109</v>
      </c>
      <c r="J249" s="93" t="n">
        <f aca="false">J248/I248*100</f>
        <v>109</v>
      </c>
      <c r="N249" s="215"/>
      <c r="O249" s="188"/>
      <c r="P249" s="214"/>
      <c r="Q249" s="214"/>
      <c r="R249" s="214"/>
      <c r="S249" s="214"/>
      <c r="T249" s="214"/>
      <c r="U249" s="214"/>
      <c r="V249" s="214"/>
      <c r="W249" s="214"/>
      <c r="X249" s="34"/>
    </row>
    <row r="250" customFormat="false" ht="13.5" hidden="false" customHeight="false" outlineLevel="0" collapsed="false">
      <c r="A250" s="199" t="s">
        <v>103</v>
      </c>
      <c r="B250" s="200" t="s">
        <v>49</v>
      </c>
      <c r="C250" s="112" t="n">
        <v>16298.7</v>
      </c>
      <c r="D250" s="112" t="n">
        <v>15633.97</v>
      </c>
      <c r="E250" s="112" t="n">
        <v>17831.6</v>
      </c>
      <c r="F250" s="201" t="n">
        <f aca="false">(D250*116.5)/100</f>
        <v>18213.57505</v>
      </c>
      <c r="G250" s="112" t="n">
        <f aca="false">(E250*108)/100</f>
        <v>19258.128</v>
      </c>
      <c r="H250" s="112" t="n">
        <f aca="false">(G250*109)/100</f>
        <v>20991.35952</v>
      </c>
      <c r="I250" s="112" t="n">
        <f aca="false">(H250*109)/100</f>
        <v>22880.5818768</v>
      </c>
      <c r="J250" s="112" t="n">
        <f aca="false">(I250*109)/100</f>
        <v>24939.834245712</v>
      </c>
      <c r="N250" s="216"/>
      <c r="O250" s="188"/>
      <c r="P250" s="214"/>
      <c r="Q250" s="214"/>
      <c r="R250" s="214"/>
      <c r="S250" s="214"/>
      <c r="T250" s="214"/>
      <c r="U250" s="214"/>
      <c r="V250" s="214"/>
      <c r="W250" s="214"/>
      <c r="X250" s="34"/>
    </row>
    <row r="251" customFormat="false" ht="13.5" hidden="false" customHeight="false" outlineLevel="0" collapsed="false">
      <c r="A251" s="204" t="s">
        <v>65</v>
      </c>
      <c r="B251" s="167" t="s">
        <v>21</v>
      </c>
      <c r="C251" s="93"/>
      <c r="D251" s="93"/>
      <c r="E251" s="93" t="n">
        <f aca="false">E250/C250*100</f>
        <v>109.405044574107</v>
      </c>
      <c r="F251" s="197" t="n">
        <f aca="false">F250/D250*100</f>
        <v>116.5</v>
      </c>
      <c r="G251" s="93" t="n">
        <f aca="false">G250/E250*100</f>
        <v>108</v>
      </c>
      <c r="H251" s="93" t="n">
        <f aca="false">H250/G250*100</f>
        <v>109</v>
      </c>
      <c r="I251" s="93" t="n">
        <f aca="false">I250/H250*100</f>
        <v>109</v>
      </c>
      <c r="J251" s="93" t="n">
        <f aca="false">J250/I250*100</f>
        <v>109</v>
      </c>
      <c r="N251" s="215"/>
      <c r="O251" s="188"/>
      <c r="P251" s="214"/>
      <c r="Q251" s="214"/>
      <c r="R251" s="214"/>
      <c r="S251" s="214"/>
      <c r="T251" s="214"/>
      <c r="U251" s="214"/>
      <c r="V251" s="214"/>
      <c r="W251" s="214"/>
      <c r="X251" s="34"/>
    </row>
    <row r="252" customFormat="false" ht="13.5" hidden="false" customHeight="false" outlineLevel="0" collapsed="false">
      <c r="A252" s="199" t="s">
        <v>104</v>
      </c>
      <c r="B252" s="200" t="s">
        <v>49</v>
      </c>
      <c r="C252" s="112" t="n">
        <v>18424.1</v>
      </c>
      <c r="D252" s="112" t="n">
        <v>17955.99</v>
      </c>
      <c r="E252" s="112" t="n">
        <v>21330.6</v>
      </c>
      <c r="F252" s="201" t="n">
        <f aca="false">(D252*116.5)/100</f>
        <v>20918.72835</v>
      </c>
      <c r="G252" s="112" t="n">
        <f aca="false">(E252*108)/100</f>
        <v>23037.048</v>
      </c>
      <c r="H252" s="112" t="n">
        <f aca="false">(G252*109)/100</f>
        <v>25110.38232</v>
      </c>
      <c r="I252" s="112" t="n">
        <f aca="false">(H252*109)/100</f>
        <v>27370.3167288</v>
      </c>
      <c r="J252" s="112" t="n">
        <f aca="false">(I252*109)/100</f>
        <v>29833.645234392</v>
      </c>
      <c r="N252" s="216"/>
      <c r="O252" s="188"/>
      <c r="P252" s="214"/>
      <c r="Q252" s="214"/>
      <c r="R252" s="214"/>
      <c r="S252" s="214"/>
      <c r="T252" s="214"/>
      <c r="U252" s="214"/>
      <c r="V252" s="214"/>
      <c r="W252" s="214"/>
      <c r="X252" s="34"/>
    </row>
    <row r="253" customFormat="false" ht="13.5" hidden="false" customHeight="false" outlineLevel="0" collapsed="false">
      <c r="A253" s="204" t="s">
        <v>65</v>
      </c>
      <c r="B253" s="167" t="s">
        <v>21</v>
      </c>
      <c r="C253" s="93"/>
      <c r="D253" s="93"/>
      <c r="E253" s="93" t="n">
        <f aca="false">E252/C252*100</f>
        <v>115.775533133233</v>
      </c>
      <c r="F253" s="197" t="n">
        <f aca="false">F252/D252*100</f>
        <v>116.5</v>
      </c>
      <c r="G253" s="93" t="n">
        <f aca="false">G252/E252*100</f>
        <v>108</v>
      </c>
      <c r="H253" s="93" t="n">
        <f aca="false">H252/G252*100</f>
        <v>109</v>
      </c>
      <c r="I253" s="93" t="n">
        <f aca="false">I252/H252*100</f>
        <v>109</v>
      </c>
      <c r="J253" s="93" t="n">
        <f aca="false">J252/I252*100</f>
        <v>109</v>
      </c>
      <c r="N253" s="215"/>
      <c r="O253" s="188"/>
      <c r="P253" s="214"/>
      <c r="Q253" s="214"/>
      <c r="R253" s="214"/>
      <c r="S253" s="214"/>
      <c r="T253" s="214"/>
      <c r="U253" s="214"/>
      <c r="V253" s="214"/>
      <c r="W253" s="214"/>
      <c r="X253" s="34"/>
    </row>
    <row r="254" customFormat="false" ht="12.75" hidden="false" customHeight="false" outlineLevel="0" collapsed="false">
      <c r="A254" s="217" t="s">
        <v>105</v>
      </c>
      <c r="B254" s="200" t="s">
        <v>49</v>
      </c>
      <c r="C254" s="112" t="n">
        <v>21420.8</v>
      </c>
      <c r="D254" s="112" t="n">
        <v>23213.73</v>
      </c>
      <c r="E254" s="112" t="n">
        <v>25100.6</v>
      </c>
      <c r="F254" s="201" t="n">
        <f aca="false">(D254*116.67)/100</f>
        <v>27083.458791</v>
      </c>
      <c r="G254" s="112" t="n">
        <f aca="false">(E254*108)/100</f>
        <v>27108.648</v>
      </c>
      <c r="H254" s="112" t="n">
        <f aca="false">(G254*109)/100</f>
        <v>29548.42632</v>
      </c>
      <c r="I254" s="112" t="n">
        <f aca="false">(H254*109)/100</f>
        <v>32207.7846888</v>
      </c>
      <c r="J254" s="112" t="n">
        <f aca="false">(I254*109)/100</f>
        <v>35106.485310792</v>
      </c>
      <c r="N254" s="216"/>
      <c r="O254" s="188"/>
      <c r="P254" s="214"/>
      <c r="Q254" s="214"/>
      <c r="R254" s="214"/>
      <c r="S254" s="214"/>
      <c r="T254" s="214"/>
      <c r="U254" s="214"/>
      <c r="V254" s="214"/>
      <c r="W254" s="214"/>
      <c r="X254" s="34"/>
    </row>
    <row r="255" customFormat="false" ht="13.5" hidden="false" customHeight="false" outlineLevel="0" collapsed="false">
      <c r="A255" s="204" t="s">
        <v>65</v>
      </c>
      <c r="B255" s="167" t="s">
        <v>21</v>
      </c>
      <c r="C255" s="93"/>
      <c r="D255" s="93"/>
      <c r="E255" s="93" t="n">
        <f aca="false">E254/C254*100</f>
        <v>117.178630116522</v>
      </c>
      <c r="F255" s="197" t="n">
        <f aca="false">F254/D254*100</f>
        <v>116.67</v>
      </c>
      <c r="G255" s="93" t="n">
        <f aca="false">G254/E254*100</f>
        <v>108</v>
      </c>
      <c r="H255" s="93" t="n">
        <f aca="false">H254/G254*100</f>
        <v>109</v>
      </c>
      <c r="I255" s="93" t="n">
        <f aca="false">I254/H254*100</f>
        <v>109</v>
      </c>
      <c r="J255" s="93" t="n">
        <f aca="false">J254/I254*100</f>
        <v>109</v>
      </c>
      <c r="N255" s="215"/>
      <c r="O255" s="188"/>
      <c r="P255" s="214"/>
      <c r="Q255" s="214"/>
      <c r="R255" s="214"/>
      <c r="S255" s="214"/>
      <c r="T255" s="214"/>
      <c r="U255" s="214"/>
      <c r="V255" s="214"/>
      <c r="W255" s="214"/>
      <c r="X255" s="34"/>
    </row>
    <row r="256" customFormat="false" ht="12.75" hidden="false" customHeight="false" outlineLevel="0" collapsed="false">
      <c r="A256" s="218" t="s">
        <v>106</v>
      </c>
      <c r="B256" s="219"/>
      <c r="C256" s="220"/>
      <c r="D256" s="220"/>
      <c r="E256" s="220"/>
      <c r="F256" s="220"/>
      <c r="G256" s="220"/>
      <c r="H256" s="220"/>
      <c r="I256" s="220"/>
      <c r="J256" s="220"/>
      <c r="N256" s="216"/>
      <c r="O256" s="188"/>
      <c r="P256" s="214"/>
      <c r="Q256" s="214"/>
      <c r="R256" s="214"/>
      <c r="S256" s="214"/>
      <c r="T256" s="214"/>
      <c r="U256" s="214"/>
      <c r="V256" s="214"/>
      <c r="W256" s="214"/>
      <c r="X256" s="34"/>
    </row>
    <row r="257" customFormat="false" ht="13.5" hidden="false" customHeight="false" outlineLevel="0" collapsed="false">
      <c r="A257" s="221" t="s">
        <v>107</v>
      </c>
      <c r="B257" s="222" t="s">
        <v>56</v>
      </c>
      <c r="C257" s="223" t="n">
        <f aca="false">C230*C239*12/1000</f>
        <v>1758449.04312</v>
      </c>
      <c r="D257" s="223" t="n">
        <f aca="false">D230*D239*3/1000</f>
        <v>483397.75692</v>
      </c>
      <c r="E257" s="223" t="n">
        <f aca="false">E230*E239*12/1000</f>
        <v>1974638.9532</v>
      </c>
      <c r="F257" s="223" t="n">
        <f aca="false">F230*F239*3/1000</f>
        <v>527741.8416</v>
      </c>
      <c r="G257" s="223" t="n">
        <f aca="false">G230*G239*12/1000</f>
        <v>2170276.94688</v>
      </c>
      <c r="H257" s="223" t="n">
        <f aca="false">H230*H239*12/1000</f>
        <v>2365602.19296</v>
      </c>
      <c r="I257" s="223" t="n">
        <f aca="false">I230*I239*12/1000</f>
        <v>2578505.67456</v>
      </c>
      <c r="J257" s="223" t="n">
        <f aca="false">J230*J239*12/1000</f>
        <v>2810571.12768</v>
      </c>
      <c r="N257" s="215"/>
      <c r="O257" s="188"/>
      <c r="P257" s="214"/>
      <c r="Q257" s="214"/>
      <c r="R257" s="214"/>
      <c r="S257" s="214"/>
      <c r="T257" s="214"/>
      <c r="U257" s="214"/>
      <c r="V257" s="214"/>
      <c r="W257" s="214"/>
      <c r="X257" s="34"/>
    </row>
    <row r="258" customFormat="false" ht="25.5" hidden="false" customHeight="false" outlineLevel="0" collapsed="false">
      <c r="A258" s="224" t="s">
        <v>108</v>
      </c>
      <c r="B258" s="225"/>
      <c r="C258" s="87"/>
      <c r="D258" s="87"/>
      <c r="E258" s="87"/>
      <c r="F258" s="226"/>
      <c r="G258" s="87"/>
      <c r="H258" s="87"/>
      <c r="I258" s="87"/>
      <c r="J258" s="87"/>
      <c r="N258" s="216"/>
      <c r="O258" s="188"/>
      <c r="P258" s="214"/>
      <c r="Q258" s="214"/>
      <c r="R258" s="214"/>
      <c r="S258" s="214"/>
      <c r="T258" s="214"/>
      <c r="U258" s="214"/>
      <c r="V258" s="214"/>
      <c r="W258" s="214"/>
      <c r="X258" s="34"/>
    </row>
    <row r="259" customFormat="false" ht="13.5" hidden="false" customHeight="false" outlineLevel="0" collapsed="false">
      <c r="A259" s="199" t="s">
        <v>99</v>
      </c>
      <c r="B259" s="167" t="s">
        <v>56</v>
      </c>
      <c r="C259" s="227" t="n">
        <f aca="false">C232*12*C242/1000</f>
        <v>65572.248</v>
      </c>
      <c r="D259" s="227" t="n">
        <f aca="false">D232*3*D242/1000</f>
        <v>21051.582</v>
      </c>
      <c r="E259" s="227" t="n">
        <f aca="false">E232*12*E242/1000</f>
        <v>72774.18</v>
      </c>
      <c r="F259" s="228" t="n">
        <f aca="false">F232*3*F242/1000</f>
        <v>24525.09303</v>
      </c>
      <c r="G259" s="227" t="n">
        <f aca="false">G232*12*G242/1000</f>
        <v>78596.1144</v>
      </c>
      <c r="H259" s="227" t="n">
        <f aca="false">H232*12*H242/1000</f>
        <v>85669.764696</v>
      </c>
      <c r="I259" s="227" t="n">
        <f aca="false">I232*12*I242/1000</f>
        <v>93380.04351864</v>
      </c>
      <c r="J259" s="227" t="n">
        <f aca="false">J232*12*J242/1000</f>
        <v>101784.247435318</v>
      </c>
      <c r="N259" s="215"/>
      <c r="O259" s="188"/>
      <c r="P259" s="214"/>
      <c r="Q259" s="214"/>
      <c r="R259" s="214"/>
      <c r="S259" s="214"/>
      <c r="T259" s="214"/>
      <c r="U259" s="214"/>
      <c r="V259" s="214"/>
      <c r="W259" s="214"/>
      <c r="X259" s="34"/>
    </row>
    <row r="260" customFormat="false" ht="13.5" hidden="false" customHeight="false" outlineLevel="0" collapsed="false">
      <c r="A260" s="199" t="s">
        <v>100</v>
      </c>
      <c r="B260" s="167" t="s">
        <v>56</v>
      </c>
      <c r="C260" s="227" t="n">
        <f aca="false">C233*12*C244/1000</f>
        <v>162606.504</v>
      </c>
      <c r="D260" s="227" t="n">
        <f aca="false">D233*3*D244/1000</f>
        <v>29315.55</v>
      </c>
      <c r="E260" s="227" t="n">
        <f aca="false">E233*12*E244/1000</f>
        <v>172917.24</v>
      </c>
      <c r="F260" s="228" t="n">
        <f aca="false">F233*3*F244/1000</f>
        <v>36201.772695</v>
      </c>
      <c r="G260" s="227" t="n">
        <f aca="false">G233*12*G244/1000</f>
        <v>186750.6192</v>
      </c>
      <c r="H260" s="227" t="n">
        <f aca="false">H233*12*H244/1000</f>
        <v>203558.174928</v>
      </c>
      <c r="I260" s="227" t="n">
        <f aca="false">I233*12*I244/1000</f>
        <v>221878.41067152</v>
      </c>
      <c r="J260" s="227" t="n">
        <f aca="false">J233*12*J244/1000</f>
        <v>241847.467631957</v>
      </c>
      <c r="N260" s="216"/>
      <c r="O260" s="188"/>
      <c r="P260" s="214"/>
      <c r="Q260" s="214"/>
      <c r="R260" s="214"/>
      <c r="S260" s="214"/>
      <c r="T260" s="214"/>
      <c r="U260" s="214"/>
      <c r="V260" s="214"/>
      <c r="W260" s="214"/>
      <c r="X260" s="34"/>
    </row>
    <row r="261" customFormat="false" ht="13.5" hidden="false" customHeight="false" outlineLevel="0" collapsed="false">
      <c r="A261" s="199" t="s">
        <v>101</v>
      </c>
      <c r="B261" s="167" t="s">
        <v>56</v>
      </c>
      <c r="C261" s="227" t="n">
        <f aca="false">C234*12*C246/1000</f>
        <v>130032</v>
      </c>
      <c r="D261" s="227" t="n">
        <f aca="false">D234*3*D246/1000</f>
        <v>30172.0815</v>
      </c>
      <c r="E261" s="227" t="n">
        <f aca="false">E234*12*E246/1000</f>
        <v>153738</v>
      </c>
      <c r="F261" s="228" t="n">
        <f aca="false">F234*3*F246/1000</f>
        <v>38665.52244225</v>
      </c>
      <c r="G261" s="227" t="n">
        <f aca="false">G234*12*G246/1000</f>
        <v>166037.04</v>
      </c>
      <c r="H261" s="227" t="n">
        <f aca="false">H234*12*H246/1000</f>
        <v>180980.3736</v>
      </c>
      <c r="I261" s="227" t="n">
        <f aca="false">I234*12*I246/1000</f>
        <v>197268.607224</v>
      </c>
      <c r="J261" s="227" t="n">
        <f aca="false">J234*12*J246/1000</f>
        <v>215022.78187416</v>
      </c>
      <c r="N261" s="215"/>
      <c r="O261" s="188"/>
      <c r="P261" s="214"/>
      <c r="Q261" s="214"/>
      <c r="R261" s="214"/>
      <c r="S261" s="214"/>
      <c r="T261" s="214"/>
      <c r="U261" s="214"/>
      <c r="V261" s="214"/>
      <c r="W261" s="214"/>
      <c r="X261" s="34"/>
    </row>
    <row r="262" customFormat="false" ht="13.5" hidden="false" customHeight="false" outlineLevel="0" collapsed="false">
      <c r="A262" s="199" t="s">
        <v>102</v>
      </c>
      <c r="B262" s="167" t="s">
        <v>56</v>
      </c>
      <c r="C262" s="227" t="n">
        <f aca="false">C235*12*C248/1000</f>
        <v>101438.316</v>
      </c>
      <c r="D262" s="227" t="n">
        <f aca="false">D235*3*D248/1000</f>
        <v>23202.612</v>
      </c>
      <c r="E262" s="227" t="n">
        <f aca="false">E235*12*E248/1000</f>
        <v>108363.6</v>
      </c>
      <c r="F262" s="228" t="n">
        <f aca="false">F235*3*F248/1000</f>
        <v>25679.490831</v>
      </c>
      <c r="G262" s="227" t="n">
        <f aca="false">G235*12*G248/1000</f>
        <v>117032.688</v>
      </c>
      <c r="H262" s="227" t="n">
        <f aca="false">H235*12*H248/1000</f>
        <v>127565.62992</v>
      </c>
      <c r="I262" s="227" t="n">
        <f aca="false">I235*12*I248/1000</f>
        <v>139046.5366128</v>
      </c>
      <c r="J262" s="227" t="n">
        <f aca="false">J235*12*J248/1000</f>
        <v>151560.724907952</v>
      </c>
      <c r="N262" s="216"/>
      <c r="O262" s="188"/>
      <c r="P262" s="214"/>
      <c r="Q262" s="214"/>
      <c r="R262" s="214"/>
      <c r="S262" s="214"/>
      <c r="T262" s="214"/>
      <c r="U262" s="214"/>
      <c r="V262" s="214"/>
      <c r="W262" s="214"/>
      <c r="X262" s="34"/>
    </row>
    <row r="263" customFormat="false" ht="13.5" hidden="false" customHeight="false" outlineLevel="0" collapsed="false">
      <c r="A263" s="199" t="s">
        <v>103</v>
      </c>
      <c r="B263" s="167" t="s">
        <v>56</v>
      </c>
      <c r="C263" s="227" t="n">
        <f aca="false">C236*12*C250/1000</f>
        <v>42050.646</v>
      </c>
      <c r="D263" s="227" t="n">
        <f aca="false">D236*3*D250/1000</f>
        <v>11725.4775</v>
      </c>
      <c r="E263" s="227" t="n">
        <f aca="false">E236*12*E250/1000</f>
        <v>44293.6944</v>
      </c>
      <c r="F263" s="228" t="n">
        <f aca="false">F236*3*F250/1000</f>
        <v>11583.8337318</v>
      </c>
      <c r="G263" s="227" t="n">
        <f aca="false">G236*12*G250/1000</f>
        <v>47837.189952</v>
      </c>
      <c r="H263" s="227" t="n">
        <f aca="false">H236*12*H250/1000</f>
        <v>52142.53704768</v>
      </c>
      <c r="I263" s="227" t="n">
        <f aca="false">I236*12*I250/1000</f>
        <v>56835.3653819712</v>
      </c>
      <c r="J263" s="227" t="n">
        <f aca="false">J236*12*J250/1000</f>
        <v>61950.5482663486</v>
      </c>
      <c r="N263" s="206"/>
      <c r="O263" s="207"/>
      <c r="P263" s="210"/>
      <c r="Q263" s="210"/>
      <c r="R263" s="210"/>
      <c r="S263" s="210"/>
      <c r="T263" s="210"/>
      <c r="U263" s="210"/>
      <c r="V263" s="210"/>
      <c r="W263" s="210"/>
      <c r="X263" s="34"/>
    </row>
    <row r="264" customFormat="false" ht="13.5" hidden="false" customHeight="false" outlineLevel="0" collapsed="false">
      <c r="A264" s="199" t="s">
        <v>104</v>
      </c>
      <c r="B264" s="167" t="s">
        <v>56</v>
      </c>
      <c r="C264" s="227" t="n">
        <f aca="false">C237*12*C252/1000</f>
        <v>31394.6664</v>
      </c>
      <c r="D264" s="227" t="n">
        <f aca="false">D237*3*D252/1000</f>
        <v>9696.2346</v>
      </c>
      <c r="E264" s="227" t="n">
        <f aca="false">E237*12*E252/1000</f>
        <v>36091.3752</v>
      </c>
      <c r="F264" s="228" t="n">
        <f aca="false">F237*3*F252/1000</f>
        <v>9162.4030173</v>
      </c>
      <c r="G264" s="227" t="n">
        <f aca="false">G237*12*G252/1000</f>
        <v>38978.685216</v>
      </c>
      <c r="H264" s="227" t="n">
        <f aca="false">H237*12*H252/1000</f>
        <v>42486.76688544</v>
      </c>
      <c r="I264" s="227" t="n">
        <f aca="false">I237*12*I252/1000</f>
        <v>46310.5759051296</v>
      </c>
      <c r="J264" s="227" t="n">
        <f aca="false">J237*12*J252/1000</f>
        <v>50478.5277365913</v>
      </c>
      <c r="N264" s="206"/>
      <c r="O264" s="207"/>
      <c r="P264" s="229"/>
      <c r="Q264" s="229"/>
      <c r="R264" s="229"/>
      <c r="S264" s="229"/>
      <c r="T264" s="229"/>
      <c r="U264" s="229"/>
      <c r="V264" s="229"/>
      <c r="W264" s="229"/>
      <c r="X264" s="34"/>
    </row>
    <row r="265" customFormat="false" ht="13.5" hidden="false" customHeight="false" outlineLevel="0" collapsed="false">
      <c r="A265" s="199" t="s">
        <v>105</v>
      </c>
      <c r="B265" s="167" t="s">
        <v>56</v>
      </c>
      <c r="C265" s="227" t="n">
        <f aca="false">C238*12*C254/1000</f>
        <v>1225355.4432</v>
      </c>
      <c r="D265" s="227" t="n">
        <f aca="false">D238*3*D254/1000</f>
        <v>358234.28136</v>
      </c>
      <c r="E265" s="227" t="n">
        <f aca="false">E238*12*E254/1000</f>
        <v>1386456.7416</v>
      </c>
      <c r="F265" s="228" t="n">
        <f aca="false">F238*3*F254/1000</f>
        <v>381958.019329473</v>
      </c>
      <c r="G265" s="227" t="n">
        <f aca="false">G238*12*G254/1000</f>
        <v>1536084.430272</v>
      </c>
      <c r="H265" s="227" t="n">
        <f aca="false">H238*12*H254/1000</f>
        <v>1674332.02899648</v>
      </c>
      <c r="I265" s="227" t="n">
        <f aca="false">I238*12*I254/1000</f>
        <v>1825021.91160616</v>
      </c>
      <c r="J265" s="227" t="n">
        <f aca="false">J238*12*J254/1000</f>
        <v>1989273.88365072</v>
      </c>
      <c r="N265" s="187"/>
      <c r="O265" s="213"/>
      <c r="P265" s="230"/>
      <c r="Q265" s="230"/>
      <c r="R265" s="230"/>
      <c r="S265" s="230"/>
      <c r="T265" s="230"/>
      <c r="U265" s="230"/>
      <c r="V265" s="230"/>
      <c r="W265" s="230"/>
      <c r="X265" s="34"/>
    </row>
    <row r="266" customFormat="false" ht="12.75" hidden="false" customHeight="false" outlineLevel="0" collapsed="false">
      <c r="A266" s="231"/>
      <c r="B266" s="232"/>
      <c r="C266" s="233"/>
      <c r="D266" s="233"/>
      <c r="E266" s="233"/>
      <c r="F266" s="234"/>
      <c r="G266" s="233"/>
      <c r="H266" s="233"/>
      <c r="I266" s="233"/>
      <c r="J266" s="233"/>
      <c r="N266" s="215"/>
      <c r="O266" s="188"/>
      <c r="P266" s="205"/>
      <c r="Q266" s="205"/>
      <c r="R266" s="205"/>
      <c r="S266" s="205"/>
      <c r="T266" s="205"/>
      <c r="U266" s="205"/>
      <c r="V266" s="205"/>
      <c r="W266" s="205"/>
      <c r="X266" s="34"/>
    </row>
    <row r="267" customFormat="false" ht="12.75" hidden="false" customHeight="false" outlineLevel="0" collapsed="false">
      <c r="A267" s="232"/>
      <c r="B267" s="232"/>
      <c r="C267" s="235"/>
      <c r="D267" s="236"/>
      <c r="E267" s="235"/>
      <c r="F267" s="233"/>
      <c r="G267" s="233"/>
      <c r="H267" s="235"/>
      <c r="I267" s="233"/>
      <c r="J267" s="235"/>
      <c r="N267" s="215"/>
      <c r="O267" s="188"/>
      <c r="P267" s="205"/>
      <c r="Q267" s="205"/>
      <c r="R267" s="205"/>
      <c r="S267" s="205"/>
      <c r="T267" s="205"/>
      <c r="U267" s="205"/>
      <c r="V267" s="205"/>
      <c r="W267" s="205"/>
      <c r="X267" s="34"/>
    </row>
    <row r="268" customFormat="false" ht="12.75" hidden="false" customHeight="false" outlineLevel="0" collapsed="false">
      <c r="A268" s="232"/>
      <c r="B268" s="232"/>
      <c r="C268" s="235"/>
      <c r="D268" s="236"/>
      <c r="E268" s="235"/>
      <c r="F268" s="235"/>
      <c r="G268" s="236"/>
      <c r="H268" s="235"/>
      <c r="I268" s="233"/>
      <c r="J268" s="235"/>
      <c r="N268" s="215"/>
      <c r="O268" s="188"/>
      <c r="P268" s="205"/>
      <c r="Q268" s="205"/>
      <c r="R268" s="205"/>
      <c r="S268" s="205"/>
      <c r="T268" s="205"/>
      <c r="U268" s="205"/>
      <c r="V268" s="205"/>
      <c r="W268" s="205"/>
      <c r="X268" s="34"/>
    </row>
    <row r="269" customFormat="false" ht="12.75" hidden="false" customHeight="false" outlineLevel="0" collapsed="false">
      <c r="A269" s="232"/>
      <c r="B269" s="232"/>
      <c r="C269" s="235"/>
      <c r="D269" s="236"/>
      <c r="E269" s="235"/>
      <c r="F269" s="235"/>
      <c r="G269" s="236"/>
      <c r="H269" s="235"/>
      <c r="I269" s="233"/>
      <c r="J269" s="235"/>
      <c r="N269" s="215"/>
      <c r="O269" s="188"/>
      <c r="P269" s="205"/>
      <c r="Q269" s="205"/>
      <c r="R269" s="205"/>
      <c r="S269" s="205"/>
      <c r="T269" s="205"/>
      <c r="U269" s="205"/>
      <c r="V269" s="205"/>
      <c r="W269" s="205"/>
      <c r="X269" s="34"/>
    </row>
    <row r="270" customFormat="false" ht="12.75" hidden="false" customHeight="false" outlineLevel="0" collapsed="false">
      <c r="C270" s="80"/>
      <c r="D270" s="80"/>
      <c r="E270" s="80"/>
      <c r="F270" s="80"/>
      <c r="G270" s="80"/>
      <c r="H270" s="80"/>
      <c r="I270" s="80"/>
      <c r="J270" s="80"/>
      <c r="N270" s="215"/>
      <c r="O270" s="188"/>
      <c r="P270" s="205"/>
      <c r="Q270" s="205"/>
      <c r="R270" s="205"/>
      <c r="S270" s="205"/>
      <c r="T270" s="205"/>
      <c r="U270" s="205"/>
      <c r="V270" s="205"/>
      <c r="W270" s="205"/>
      <c r="X270" s="34"/>
    </row>
    <row r="271" customFormat="false" ht="12.75" hidden="false" customHeight="false" outlineLevel="0" collapsed="false">
      <c r="C271" s="80"/>
      <c r="D271" s="80"/>
      <c r="E271" s="80"/>
      <c r="F271" s="80"/>
      <c r="G271" s="80"/>
      <c r="H271" s="80"/>
      <c r="I271" s="80"/>
      <c r="J271" s="80"/>
      <c r="N271" s="215"/>
      <c r="O271" s="188"/>
      <c r="P271" s="205"/>
      <c r="Q271" s="205"/>
      <c r="R271" s="205"/>
      <c r="S271" s="205"/>
      <c r="T271" s="205"/>
      <c r="U271" s="205"/>
      <c r="V271" s="205"/>
      <c r="W271" s="205"/>
      <c r="X271" s="34"/>
    </row>
    <row r="272" customFormat="false" ht="12.75" hidden="false" customHeight="false" outlineLevel="0" collapsed="false">
      <c r="C272" s="80"/>
      <c r="D272" s="80"/>
      <c r="E272" s="80"/>
      <c r="F272" s="80"/>
      <c r="G272" s="80"/>
      <c r="H272" s="80"/>
      <c r="I272" s="237" t="s">
        <v>109</v>
      </c>
      <c r="J272" s="80"/>
      <c r="N272" s="215"/>
      <c r="O272" s="188"/>
      <c r="P272" s="205"/>
      <c r="Q272" s="205"/>
      <c r="R272" s="205"/>
      <c r="S272" s="205"/>
      <c r="T272" s="205"/>
      <c r="U272" s="205"/>
      <c r="V272" s="205"/>
      <c r="W272" s="205"/>
      <c r="X272" s="34"/>
    </row>
    <row r="273" customFormat="false" ht="15.75" hidden="false" customHeight="false" outlineLevel="0" collapsed="false">
      <c r="A273" s="72"/>
      <c r="B273" s="238"/>
      <c r="C273" s="239"/>
      <c r="K273" s="240"/>
      <c r="L273" s="240"/>
      <c r="N273" s="215"/>
      <c r="O273" s="188"/>
      <c r="P273" s="205"/>
      <c r="Q273" s="205"/>
      <c r="R273" s="205"/>
      <c r="S273" s="205"/>
      <c r="T273" s="205"/>
      <c r="U273" s="172"/>
      <c r="V273" s="205"/>
      <c r="W273" s="205"/>
      <c r="X273" s="34"/>
    </row>
    <row r="274" customFormat="false" ht="15.75" hidden="false" customHeight="false" outlineLevel="0" collapsed="false">
      <c r="A274" s="72"/>
      <c r="B274" s="241" t="s">
        <v>110</v>
      </c>
      <c r="C274" s="239"/>
      <c r="K274" s="240"/>
      <c r="L274" s="240"/>
      <c r="N274" s="215"/>
      <c r="O274" s="188"/>
      <c r="P274" s="205"/>
      <c r="Q274" s="205"/>
      <c r="R274" s="205"/>
      <c r="S274" s="205"/>
      <c r="T274" s="205"/>
      <c r="U274" s="205"/>
      <c r="V274" s="205"/>
      <c r="W274" s="205"/>
      <c r="X274" s="34"/>
    </row>
    <row r="275" customFormat="false" ht="15.75" hidden="false" customHeight="false" outlineLevel="0" collapsed="false">
      <c r="A275" s="241" t="s">
        <v>111</v>
      </c>
      <c r="C275" s="239"/>
      <c r="K275" s="240"/>
      <c r="L275" s="240"/>
      <c r="N275" s="242"/>
      <c r="O275" s="243"/>
      <c r="P275" s="205"/>
      <c r="Q275" s="205"/>
      <c r="R275" s="205"/>
      <c r="S275" s="205"/>
      <c r="T275" s="205"/>
      <c r="U275" s="205"/>
      <c r="V275" s="205"/>
      <c r="W275" s="205"/>
      <c r="X275" s="34"/>
    </row>
    <row r="276" customFormat="false" ht="16.5" hidden="false" customHeight="false" outlineLevel="0" collapsed="false">
      <c r="A276" s="244"/>
      <c r="B276" s="238"/>
      <c r="C276" s="239"/>
      <c r="K276" s="240"/>
      <c r="L276" s="240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</row>
    <row r="277" customFormat="false" ht="16.5" hidden="false" customHeight="false" outlineLevel="0" collapsed="false">
      <c r="A277" s="6"/>
      <c r="B277" s="245" t="s">
        <v>3</v>
      </c>
      <c r="C277" s="246" t="s">
        <v>4</v>
      </c>
      <c r="D277" s="246" t="s">
        <v>112</v>
      </c>
      <c r="E277" s="246" t="s">
        <v>5</v>
      </c>
      <c r="F277" s="247"/>
      <c r="G277" s="248" t="s">
        <v>6</v>
      </c>
      <c r="H277" s="249"/>
      <c r="K277" s="240"/>
      <c r="L277" s="240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</row>
    <row r="278" customFormat="false" ht="15.75" hidden="false" customHeight="false" outlineLevel="0" collapsed="false">
      <c r="A278" s="12" t="s">
        <v>7</v>
      </c>
      <c r="B278" s="88" t="s">
        <v>8</v>
      </c>
      <c r="C278" s="88" t="s">
        <v>11</v>
      </c>
      <c r="D278" s="88" t="s">
        <v>113</v>
      </c>
      <c r="E278" s="88" t="s">
        <v>12</v>
      </c>
      <c r="F278" s="12" t="s">
        <v>13</v>
      </c>
      <c r="G278" s="12" t="s">
        <v>14</v>
      </c>
      <c r="H278" s="12" t="s">
        <v>15</v>
      </c>
      <c r="K278" s="240"/>
      <c r="L278" s="240"/>
    </row>
    <row r="279" customFormat="false" ht="16.5" hidden="false" customHeight="false" outlineLevel="0" collapsed="false">
      <c r="A279" s="14"/>
      <c r="B279" s="114" t="s">
        <v>16</v>
      </c>
      <c r="C279" s="250"/>
      <c r="D279" s="251" t="s">
        <v>12</v>
      </c>
      <c r="E279" s="252"/>
      <c r="F279" s="253"/>
      <c r="G279" s="252"/>
      <c r="H279" s="252"/>
      <c r="K279" s="240"/>
      <c r="L279" s="240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L280" s="240"/>
    </row>
    <row r="281" customFormat="false" ht="39" hidden="false" customHeight="false" outlineLevel="0" collapsed="false">
      <c r="A281" s="254" t="s">
        <v>114</v>
      </c>
      <c r="B281" s="255" t="s">
        <v>56</v>
      </c>
      <c r="C281" s="148" t="n">
        <v>262346.7</v>
      </c>
      <c r="D281" s="91" t="n">
        <v>257349.1</v>
      </c>
      <c r="E281" s="91" t="n">
        <f aca="false">E283*0.13</f>
        <v>288338.785132627</v>
      </c>
      <c r="F281" s="91" t="n">
        <f aca="false">F283*0.13</f>
        <v>314289.317578423</v>
      </c>
      <c r="G281" s="91" t="n">
        <f aca="false">G283*0.13</f>
        <v>342575.260887966</v>
      </c>
      <c r="H281" s="91" t="n">
        <f aca="false">H283*0.13</f>
        <v>373407.027685122</v>
      </c>
      <c r="I281" s="256"/>
    </row>
    <row r="282" customFormat="false" ht="13.5" hidden="false" customHeight="false" outlineLevel="0" collapsed="false">
      <c r="A282" s="257" t="s">
        <v>115</v>
      </c>
      <c r="B282" s="258" t="s">
        <v>21</v>
      </c>
      <c r="C282" s="259"/>
      <c r="D282" s="260" t="n">
        <f aca="false">D281/C281*100</f>
        <v>98.0950398842448</v>
      </c>
      <c r="E282" s="260" t="n">
        <f aca="false">E281/C281*100</f>
        <v>109.907532716297</v>
      </c>
      <c r="F282" s="260" t="n">
        <f aca="false">F281/E281*100</f>
        <v>109.000014491238</v>
      </c>
      <c r="G282" s="260" t="n">
        <f aca="false">G281/F281*100</f>
        <v>108.999969686366</v>
      </c>
      <c r="H282" s="260" t="n">
        <f aca="false">H281/G281*100</f>
        <v>108.999998049258</v>
      </c>
    </row>
    <row r="283" customFormat="false" ht="26.25" hidden="false" customHeight="false" outlineLevel="0" collapsed="false">
      <c r="A283" s="254" t="s">
        <v>116</v>
      </c>
      <c r="B283" s="255" t="s">
        <v>56</v>
      </c>
      <c r="C283" s="261" t="n">
        <f aca="false">C281/0.13</f>
        <v>2018051.53846154</v>
      </c>
      <c r="D283" s="262" t="n">
        <f aca="false">D281/0.13</f>
        <v>1979608.46153846</v>
      </c>
      <c r="E283" s="263" t="n">
        <f aca="false">E285/C287*100</f>
        <v>2217990.65486636</v>
      </c>
      <c r="F283" s="261" t="n">
        <f aca="false">F285/E287*100</f>
        <v>2417610.13521864</v>
      </c>
      <c r="G283" s="261" t="n">
        <f aca="false">G285/E287*100</f>
        <v>2635194.31452282</v>
      </c>
      <c r="H283" s="261" t="n">
        <f aca="false">H285/$E287*100</f>
        <v>2872361.75142402</v>
      </c>
    </row>
    <row r="284" customFormat="false" ht="13.5" hidden="false" customHeight="false" outlineLevel="0" collapsed="false">
      <c r="A284" s="257" t="s">
        <v>115</v>
      </c>
      <c r="B284" s="258" t="s">
        <v>21</v>
      </c>
      <c r="C284" s="264"/>
      <c r="D284" s="260" t="n">
        <f aca="false">D283/C283*100</f>
        <v>98.0950398842448</v>
      </c>
      <c r="E284" s="260" t="n">
        <f aca="false">E283/C283*100</f>
        <v>109.907532716297</v>
      </c>
      <c r="F284" s="260" t="n">
        <f aca="false">F283/E283*100</f>
        <v>109.000014491238</v>
      </c>
      <c r="G284" s="260" t="n">
        <f aca="false">G283/F283*100</f>
        <v>108.999969686366</v>
      </c>
      <c r="H284" s="260" t="n">
        <f aca="false">H283/G283*100</f>
        <v>108.999998049258</v>
      </c>
    </row>
    <row r="285" customFormat="false" ht="13.5" hidden="false" customHeight="false" outlineLevel="0" collapsed="false">
      <c r="A285" s="265" t="s">
        <v>117</v>
      </c>
      <c r="B285" s="255" t="s">
        <v>56</v>
      </c>
      <c r="C285" s="148" t="n">
        <v>1974638.95</v>
      </c>
      <c r="D285" s="148" t="n">
        <f aca="false">C285*108/100</f>
        <v>2132610.066</v>
      </c>
      <c r="E285" s="266" t="n">
        <v>2170276.95</v>
      </c>
      <c r="F285" s="266" t="n">
        <v>2365602.19</v>
      </c>
      <c r="G285" s="266" t="n">
        <v>2578505.67</v>
      </c>
      <c r="H285" s="148" t="n">
        <v>2810571.13</v>
      </c>
    </row>
    <row r="286" customFormat="false" ht="13.5" hidden="false" customHeight="false" outlineLevel="0" collapsed="false">
      <c r="A286" s="267" t="s">
        <v>115</v>
      </c>
      <c r="B286" s="258" t="s">
        <v>21</v>
      </c>
      <c r="C286" s="268"/>
      <c r="D286" s="260" t="n">
        <f aca="false">D285/C285*100</f>
        <v>108</v>
      </c>
      <c r="E286" s="260" t="n">
        <f aca="false">E285/C285*100</f>
        <v>109.907532716297</v>
      </c>
      <c r="F286" s="260" t="n">
        <f aca="false">F285/E285*100</f>
        <v>109.000014491238</v>
      </c>
      <c r="G286" s="260" t="n">
        <f aca="false">G285/F285*100</f>
        <v>108.999969686366</v>
      </c>
      <c r="H286" s="260" t="n">
        <f aca="false">H285/G285*100</f>
        <v>108.999998049258</v>
      </c>
    </row>
    <row r="287" customFormat="false" ht="51.75" hidden="false" customHeight="false" outlineLevel="0" collapsed="false">
      <c r="A287" s="269" t="s">
        <v>118</v>
      </c>
      <c r="B287" s="255" t="s">
        <v>21</v>
      </c>
      <c r="C287" s="270" t="n">
        <f aca="false">C285/C283*100</f>
        <v>97.8487869296622</v>
      </c>
      <c r="D287" s="270" t="n">
        <f aca="false">D285/D283*100</f>
        <v>107.728882121601</v>
      </c>
      <c r="E287" s="270" t="n">
        <f aca="false">E285/E$283*100</f>
        <v>97.8487869296621</v>
      </c>
      <c r="F287" s="270" t="n">
        <f aca="false">F285/F$283*100</f>
        <v>97.8487869296621</v>
      </c>
      <c r="G287" s="270" t="n">
        <f aca="false">G285/G$283*100</f>
        <v>97.8487869296621</v>
      </c>
      <c r="H287" s="91" t="n">
        <f aca="false">H285/H$283*100</f>
        <v>97.8487869296621</v>
      </c>
    </row>
    <row r="288" customFormat="false" ht="12.75" hidden="false" customHeight="false" outlineLevel="0" collapsed="false">
      <c r="A288" s="6"/>
      <c r="B288" s="271"/>
      <c r="C288" s="272"/>
      <c r="D288" s="272"/>
      <c r="E288" s="272"/>
      <c r="F288" s="272"/>
      <c r="G288" s="272"/>
      <c r="H288" s="272"/>
    </row>
    <row r="289" customFormat="false" ht="120" hidden="false" customHeight="true" outlineLevel="0" collapsed="false">
      <c r="A289" s="273" t="s">
        <v>119</v>
      </c>
      <c r="B289" s="255" t="s">
        <v>56</v>
      </c>
      <c r="C289" s="91" t="n">
        <f aca="false">C283-C285</f>
        <v>43412.5884615385</v>
      </c>
      <c r="D289" s="91" t="n">
        <f aca="false">D283-D285</f>
        <v>-153001.604461539</v>
      </c>
      <c r="E289" s="91" t="n">
        <f aca="false">E283-E285</f>
        <v>47713.7048663572</v>
      </c>
      <c r="F289" s="91" t="n">
        <f aca="false">F283-F285</f>
        <v>52007.9452186362</v>
      </c>
      <c r="G289" s="91" t="n">
        <f aca="false">G283-G285</f>
        <v>56688.644522815</v>
      </c>
      <c r="H289" s="91" t="n">
        <f aca="false">H283-H285</f>
        <v>61790.6214240189</v>
      </c>
      <c r="K289" s="274"/>
    </row>
    <row r="290" customFormat="false" ht="13.5" hidden="false" customHeight="false" outlineLevel="0" collapsed="false">
      <c r="A290" s="267" t="s">
        <v>115</v>
      </c>
      <c r="B290" s="258" t="s">
        <v>21</v>
      </c>
      <c r="C290" s="259"/>
      <c r="D290" s="153" t="n">
        <f aca="false">D289/C289*100</f>
        <v>-352.436032689206</v>
      </c>
      <c r="E290" s="153" t="n">
        <f aca="false">E289/C289*100</f>
        <v>109.907532716298</v>
      </c>
      <c r="F290" s="153" t="n">
        <f aca="false">F289/E289*100</f>
        <v>109.000014491239</v>
      </c>
      <c r="G290" s="153" t="n">
        <f aca="false">G289/F289*100</f>
        <v>108.999969686365</v>
      </c>
      <c r="H290" s="153" t="n">
        <f aca="false">H289/G289*100</f>
        <v>108.999998049257</v>
      </c>
    </row>
    <row r="291" customFormat="false" ht="51.75" hidden="false" customHeight="false" outlineLevel="0" collapsed="false">
      <c r="A291" s="269" t="s">
        <v>120</v>
      </c>
      <c r="B291" s="255" t="s">
        <v>21</v>
      </c>
      <c r="C291" s="91" t="n">
        <f aca="false">C289/C283*100</f>
        <v>2.15121307033784</v>
      </c>
      <c r="D291" s="91" t="n">
        <f aca="false">D289/D283*100</f>
        <v>-7.72888212160059</v>
      </c>
      <c r="E291" s="91" t="n">
        <f aca="false">E289/E283*100</f>
        <v>2.15121307033785</v>
      </c>
      <c r="F291" s="91" t="n">
        <f aca="false">F289/F283*100</f>
        <v>2.15121307033786</v>
      </c>
      <c r="G291" s="91" t="n">
        <f aca="false">G289/G283*100</f>
        <v>2.15121307033786</v>
      </c>
      <c r="H291" s="91" t="n">
        <f aca="false">H289/H283*100</f>
        <v>2.15121307033786</v>
      </c>
    </row>
    <row r="293" customFormat="false" ht="12.75" hidden="false" customHeight="false" outlineLevel="0" collapsed="false">
      <c r="A293" s="4" t="s">
        <v>121</v>
      </c>
    </row>
    <row r="294" customFormat="false" ht="12.75" hidden="false" customHeight="false" outlineLevel="0" collapsed="false">
      <c r="A294" s="4"/>
    </row>
    <row r="295" customFormat="false" ht="15.75" hidden="false" customHeight="false" outlineLevel="0" collapsed="false">
      <c r="A295" s="240" t="s">
        <v>122</v>
      </c>
      <c r="B295" s="240"/>
      <c r="C295" s="240"/>
      <c r="D295" s="240"/>
      <c r="E295" s="240"/>
      <c r="F295" s="240"/>
      <c r="G295" s="240"/>
      <c r="H295" s="240"/>
      <c r="I295" s="240" t="s">
        <v>123</v>
      </c>
      <c r="J295" s="240"/>
    </row>
    <row r="296" customFormat="false" ht="15.75" hidden="false" customHeight="false" outlineLevel="0" collapsed="false">
      <c r="A296" s="275"/>
      <c r="B296" s="240"/>
      <c r="C296" s="240"/>
      <c r="D296" s="240"/>
      <c r="E296" s="240"/>
      <c r="F296" s="240"/>
      <c r="G296" s="240"/>
      <c r="H296" s="240"/>
      <c r="I296" s="276"/>
      <c r="J296" s="276"/>
    </row>
    <row r="297" customFormat="false" ht="15.75" hidden="false" customHeight="false" outlineLevel="0" collapsed="false">
      <c r="A297" s="277" t="s">
        <v>124</v>
      </c>
      <c r="B297" s="277"/>
      <c r="C297" s="278"/>
      <c r="D297" s="279"/>
      <c r="E297" s="279"/>
      <c r="F297" s="279"/>
      <c r="G297" s="280"/>
      <c r="H297" s="280"/>
      <c r="I297" s="276" t="s">
        <v>125</v>
      </c>
      <c r="J297" s="276"/>
    </row>
    <row r="298" customFormat="false" ht="15.75" hidden="false" customHeight="false" outlineLevel="0" collapsed="false">
      <c r="A298" s="281"/>
      <c r="B298" s="282"/>
      <c r="C298" s="282"/>
      <c r="D298" s="282"/>
      <c r="E298" s="282"/>
      <c r="F298" s="282"/>
      <c r="G298" s="282"/>
      <c r="H298" s="282"/>
      <c r="I298" s="282"/>
      <c r="J298" s="282"/>
    </row>
    <row r="302" customFormat="false" ht="15.75" hidden="false" customHeight="false" outlineLevel="0" collapsed="false">
      <c r="A302" s="283"/>
      <c r="B302" s="277"/>
      <c r="C302" s="278"/>
      <c r="D302" s="279"/>
      <c r="E302" s="279"/>
      <c r="F302" s="279"/>
      <c r="G302" s="279"/>
      <c r="H302" s="279"/>
      <c r="I302" s="279"/>
      <c r="J302" s="276"/>
    </row>
    <row r="303" customFormat="false" ht="15.75" hidden="false" customHeight="false" outlineLevel="0" collapsed="false">
      <c r="A303" s="283"/>
      <c r="B303" s="277"/>
      <c r="C303" s="278"/>
      <c r="D303" s="279"/>
      <c r="E303" s="279"/>
      <c r="F303" s="279"/>
      <c r="G303" s="279"/>
      <c r="H303" s="279"/>
      <c r="I303" s="279"/>
      <c r="J303" s="276"/>
    </row>
    <row r="304" customFormat="false" ht="15.75" hidden="false" customHeight="false" outlineLevel="0" collapsed="false">
      <c r="A304" s="283"/>
      <c r="B304" s="277"/>
      <c r="C304" s="279"/>
      <c r="D304" s="279"/>
      <c r="E304" s="279"/>
      <c r="F304" s="279"/>
      <c r="G304" s="279"/>
      <c r="H304" s="279"/>
      <c r="I304" s="279"/>
      <c r="J304" s="276"/>
    </row>
    <row r="305" customFormat="false" ht="15.75" hidden="false" customHeight="false" outlineLevel="0" collapsed="false">
      <c r="A305" s="283"/>
      <c r="B305" s="277"/>
      <c r="C305" s="278"/>
      <c r="D305" s="279"/>
      <c r="E305" s="279"/>
      <c r="F305" s="279"/>
      <c r="G305" s="279"/>
      <c r="H305" s="279"/>
      <c r="I305" s="256"/>
    </row>
    <row r="306" customFormat="false" ht="15.75" hidden="false" customHeight="false" outlineLevel="0" collapsed="false">
      <c r="A306" s="256"/>
      <c r="B306" s="256"/>
      <c r="C306" s="256"/>
      <c r="D306" s="256"/>
      <c r="E306" s="256"/>
      <c r="F306" s="256"/>
      <c r="G306" s="279"/>
      <c r="H306" s="279"/>
      <c r="I306" s="256"/>
    </row>
    <row r="307" customFormat="false" ht="12.7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</row>
    <row r="308" customFormat="false" ht="12.7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</row>
  </sheetData>
  <mergeCells count="12">
    <mergeCell ref="A1:K1"/>
    <mergeCell ref="B4:G4"/>
    <mergeCell ref="A215:J215"/>
    <mergeCell ref="B216:E216"/>
    <mergeCell ref="F216:H216"/>
    <mergeCell ref="I216:J216"/>
    <mergeCell ref="B217:E217"/>
    <mergeCell ref="F217:H217"/>
    <mergeCell ref="I217:J217"/>
    <mergeCell ref="B218:E218"/>
    <mergeCell ref="F218:H218"/>
    <mergeCell ref="I218:J21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56.28"/>
    <col collapsed="false" customWidth="false" hidden="false" outlineLevel="0" max="257" min="2" style="284" width="9.14"/>
  </cols>
  <sheetData>
    <row r="1" customFormat="false" ht="15.75" hidden="false" customHeight="false" outlineLevel="0" collapsed="false">
      <c r="A1" s="285"/>
    </row>
    <row r="2" customFormat="false" ht="15.75" hidden="false" customHeight="false" outlineLevel="0" collapsed="false">
      <c r="A2" s="286" t="s">
        <v>126</v>
      </c>
    </row>
    <row r="3" customFormat="false" ht="15.75" hidden="false" customHeight="false" outlineLevel="0" collapsed="false">
      <c r="A3" s="287" t="s">
        <v>1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88"/>
    </row>
    <row r="7" customFormat="false" ht="15" hidden="false" customHeight="false" outlineLevel="0" collapsed="false">
      <c r="A7" s="289"/>
    </row>
    <row r="8" customFormat="false" ht="15" hidden="false" customHeight="false" outlineLevel="0" collapsed="false">
      <c r="A8" s="290"/>
    </row>
    <row r="9" customFormat="false" ht="15.75" hidden="false" customHeight="false" outlineLevel="0" collapsed="false">
      <c r="A9" s="291"/>
    </row>
    <row r="10" customFormat="false" ht="15" hidden="false" customHeight="false" outlineLevel="0" collapsed="false">
      <c r="A10" s="292"/>
    </row>
    <row r="11" customFormat="false" ht="15" hidden="false" customHeight="false" outlineLevel="0" collapsed="false">
      <c r="A11" s="293" t="s">
        <v>128</v>
      </c>
    </row>
    <row r="12" customFormat="false" ht="15" hidden="false" customHeight="false" outlineLevel="0" collapsed="false">
      <c r="A12" s="294"/>
    </row>
    <row r="13" customFormat="false" ht="15" hidden="false" customHeight="false" outlineLevel="0" collapsed="false">
      <c r="A13" s="294" t="s">
        <v>129</v>
      </c>
    </row>
    <row r="14" customFormat="false" ht="15" hidden="false" customHeight="false" outlineLevel="0" collapsed="false">
      <c r="A14" s="295" t="s">
        <v>130</v>
      </c>
    </row>
    <row r="15" customFormat="false" ht="15" hidden="false" customHeight="false" outlineLevel="0" collapsed="false">
      <c r="A15" s="295" t="s">
        <v>131</v>
      </c>
    </row>
    <row r="16" customFormat="false" ht="15" hidden="false" customHeight="false" outlineLevel="0" collapsed="false">
      <c r="A16" s="295" t="s">
        <v>132</v>
      </c>
    </row>
    <row r="17" customFormat="false" ht="15" hidden="false" customHeight="false" outlineLevel="0" collapsed="false">
      <c r="A17" s="295" t="s">
        <v>133</v>
      </c>
    </row>
    <row r="18" customFormat="false" ht="15" hidden="false" customHeight="false" outlineLevel="0" collapsed="false">
      <c r="A18" s="295" t="s">
        <v>134</v>
      </c>
    </row>
    <row r="19" customFormat="false" ht="15" hidden="false" customHeight="false" outlineLevel="0" collapsed="false">
      <c r="A19" s="295" t="s">
        <v>135</v>
      </c>
    </row>
    <row r="20" customFormat="false" ht="15" hidden="false" customHeight="false" outlineLevel="0" collapsed="false">
      <c r="A20" s="295" t="s">
        <v>136</v>
      </c>
    </row>
    <row r="21" customFormat="false" ht="15" hidden="false" customHeight="false" outlineLevel="0" collapsed="false">
      <c r="A21" s="295" t="s">
        <v>137</v>
      </c>
    </row>
    <row r="22" customFormat="false" ht="15" hidden="false" customHeight="false" outlineLevel="0" collapsed="false">
      <c r="A22" s="295" t="s">
        <v>138</v>
      </c>
    </row>
    <row r="23" customFormat="false" ht="15" hidden="false" customHeight="false" outlineLevel="0" collapsed="false">
      <c r="A23" s="295" t="s">
        <v>139</v>
      </c>
    </row>
    <row r="24" customFormat="false" ht="15" hidden="false" customHeight="false" outlineLevel="0" collapsed="false">
      <c r="A24" s="295" t="s">
        <v>140</v>
      </c>
    </row>
    <row r="25" customFormat="false" ht="15" hidden="false" customHeight="false" outlineLevel="0" collapsed="false">
      <c r="A25" s="295" t="s">
        <v>141</v>
      </c>
    </row>
    <row r="26" customFormat="false" ht="15" hidden="false" customHeight="false" outlineLevel="0" collapsed="false">
      <c r="A26" s="296"/>
    </row>
    <row r="27" customFormat="false" ht="15" hidden="false" customHeight="false" outlineLevel="0" collapsed="false">
      <c r="A27" s="297" t="s">
        <v>142</v>
      </c>
    </row>
    <row r="28" customFormat="false" ht="15" hidden="false" customHeight="false" outlineLevel="0" collapsed="false">
      <c r="A28" s="294" t="s">
        <v>143</v>
      </c>
    </row>
    <row r="29" customFormat="false" ht="15" hidden="false" customHeight="false" outlineLevel="0" collapsed="false">
      <c r="A29" s="298" t="s">
        <v>144</v>
      </c>
    </row>
    <row r="30" customFormat="false" ht="15" hidden="false" customHeight="false" outlineLevel="0" collapsed="false">
      <c r="A30" s="299" t="s">
        <v>145</v>
      </c>
    </row>
    <row r="31" customFormat="false" ht="15" hidden="false" customHeight="false" outlineLevel="0" collapsed="false">
      <c r="A31" s="299" t="s">
        <v>146</v>
      </c>
    </row>
    <row r="32" customFormat="false" ht="15" hidden="false" customHeight="false" outlineLevel="0" collapsed="false">
      <c r="A32" s="299" t="s">
        <v>147</v>
      </c>
    </row>
    <row r="33" customFormat="false" ht="15" hidden="false" customHeight="false" outlineLevel="0" collapsed="false">
      <c r="A33" s="299" t="s">
        <v>148</v>
      </c>
    </row>
    <row r="34" customFormat="false" ht="15" hidden="false" customHeight="false" outlineLevel="0" collapsed="false">
      <c r="A34" s="299" t="s">
        <v>149</v>
      </c>
    </row>
    <row r="35" customFormat="false" ht="15" hidden="false" customHeight="false" outlineLevel="0" collapsed="false">
      <c r="A35" s="299" t="s">
        <v>150</v>
      </c>
    </row>
    <row r="36" customFormat="false" ht="15" hidden="false" customHeight="false" outlineLevel="0" collapsed="false">
      <c r="A36" s="299" t="s">
        <v>151</v>
      </c>
    </row>
    <row r="37" customFormat="false" ht="15" hidden="false" customHeight="false" outlineLevel="0" collapsed="false">
      <c r="A37" s="299" t="s">
        <v>152</v>
      </c>
    </row>
    <row r="38" customFormat="false" ht="15" hidden="false" customHeight="false" outlineLevel="0" collapsed="false">
      <c r="A38" s="299" t="s">
        <v>153</v>
      </c>
    </row>
    <row r="39" customFormat="false" ht="15" hidden="false" customHeight="false" outlineLevel="0" collapsed="false">
      <c r="A39" s="299" t="s">
        <v>154</v>
      </c>
    </row>
    <row r="40" customFormat="false" ht="15" hidden="false" customHeight="false" outlineLevel="0" collapsed="false">
      <c r="A40" s="299" t="s">
        <v>155</v>
      </c>
    </row>
    <row r="41" customFormat="false" ht="15" hidden="false" customHeight="false" outlineLevel="0" collapsed="false">
      <c r="A41" s="299" t="s">
        <v>156</v>
      </c>
    </row>
    <row r="42" customFormat="false" ht="15" hidden="false" customHeight="false" outlineLevel="0" collapsed="false">
      <c r="A42" s="299" t="s">
        <v>157</v>
      </c>
    </row>
    <row r="43" customFormat="false" ht="15" hidden="false" customHeight="false" outlineLevel="0" collapsed="false">
      <c r="A43" s="299" t="s">
        <v>158</v>
      </c>
    </row>
    <row r="44" customFormat="false" ht="15" hidden="false" customHeight="false" outlineLevel="0" collapsed="false">
      <c r="A44" s="299" t="s">
        <v>159</v>
      </c>
    </row>
    <row r="45" customFormat="false" ht="15" hidden="false" customHeight="false" outlineLevel="0" collapsed="false">
      <c r="A45" s="299" t="s">
        <v>160</v>
      </c>
    </row>
    <row r="46" customFormat="false" ht="15" hidden="false" customHeight="false" outlineLevel="0" collapsed="false">
      <c r="A46" s="299" t="s">
        <v>161</v>
      </c>
    </row>
    <row r="47" customFormat="false" ht="15" hidden="false" customHeight="false" outlineLevel="0" collapsed="false">
      <c r="A47" s="299" t="s">
        <v>162</v>
      </c>
    </row>
    <row r="48" customFormat="false" ht="15" hidden="false" customHeight="false" outlineLevel="0" collapsed="false">
      <c r="A48" s="294" t="s">
        <v>163</v>
      </c>
    </row>
    <row r="49" customFormat="false" ht="15" hidden="false" customHeight="false" outlineLevel="0" collapsed="false">
      <c r="A49" s="298" t="s">
        <v>144</v>
      </c>
    </row>
    <row r="50" customFormat="false" ht="15" hidden="false" customHeight="false" outlineLevel="0" collapsed="false">
      <c r="A50" s="299" t="s">
        <v>164</v>
      </c>
    </row>
    <row r="51" customFormat="false" ht="15" hidden="false" customHeight="false" outlineLevel="0" collapsed="false">
      <c r="A51" s="299" t="s">
        <v>165</v>
      </c>
    </row>
    <row r="52" customFormat="false" ht="15" hidden="false" customHeight="false" outlineLevel="0" collapsed="false">
      <c r="A52" s="299" t="s">
        <v>166</v>
      </c>
    </row>
    <row r="53" customFormat="false" ht="15" hidden="false" customHeight="false" outlineLevel="0" collapsed="false">
      <c r="A53" s="299" t="s">
        <v>167</v>
      </c>
    </row>
    <row r="54" customFormat="false" ht="15" hidden="false" customHeight="false" outlineLevel="0" collapsed="false">
      <c r="A54" s="299" t="s">
        <v>168</v>
      </c>
    </row>
    <row r="55" customFormat="false" ht="15" hidden="false" customHeight="false" outlineLevel="0" collapsed="false">
      <c r="A55" s="299" t="s">
        <v>169</v>
      </c>
    </row>
    <row r="56" customFormat="false" ht="15" hidden="false" customHeight="false" outlineLevel="0" collapsed="false">
      <c r="A56" s="299" t="s">
        <v>170</v>
      </c>
    </row>
    <row r="57" customFormat="false" ht="15" hidden="false" customHeight="false" outlineLevel="0" collapsed="false">
      <c r="A57" s="299" t="s">
        <v>171</v>
      </c>
    </row>
    <row r="58" customFormat="false" ht="15" hidden="false" customHeight="false" outlineLevel="0" collapsed="false">
      <c r="A58" s="299" t="s">
        <v>172</v>
      </c>
    </row>
    <row r="59" customFormat="false" ht="15" hidden="false" customHeight="false" outlineLevel="0" collapsed="false">
      <c r="A59" s="299" t="s">
        <v>173</v>
      </c>
    </row>
    <row r="60" customFormat="false" ht="15" hidden="false" customHeight="false" outlineLevel="0" collapsed="false">
      <c r="A60" s="299" t="s">
        <v>174</v>
      </c>
    </row>
    <row r="61" customFormat="false" ht="15" hidden="false" customHeight="false" outlineLevel="0" collapsed="false">
      <c r="A61" s="294" t="s">
        <v>175</v>
      </c>
    </row>
    <row r="62" customFormat="false" ht="15" hidden="false" customHeight="false" outlineLevel="0" collapsed="false">
      <c r="A62" s="298" t="s">
        <v>176</v>
      </c>
    </row>
    <row r="63" customFormat="false" ht="15" hidden="false" customHeight="false" outlineLevel="0" collapsed="false">
      <c r="A63" s="299" t="s">
        <v>177</v>
      </c>
    </row>
    <row r="64" customFormat="false" ht="15" hidden="false" customHeight="false" outlineLevel="0" collapsed="false">
      <c r="A64" s="299" t="s">
        <v>178</v>
      </c>
    </row>
    <row r="65" customFormat="false" ht="15" hidden="false" customHeight="false" outlineLevel="0" collapsed="false">
      <c r="A65" s="299" t="s">
        <v>179</v>
      </c>
    </row>
    <row r="66" customFormat="false" ht="15" hidden="false" customHeight="false" outlineLevel="0" collapsed="false">
      <c r="A66" s="299" t="s">
        <v>180</v>
      </c>
    </row>
    <row r="67" customFormat="false" ht="15" hidden="false" customHeight="false" outlineLevel="0" collapsed="false">
      <c r="A67" s="299" t="s">
        <v>181</v>
      </c>
    </row>
    <row r="68" customFormat="false" ht="15" hidden="false" customHeight="false" outlineLevel="0" collapsed="false">
      <c r="A68" s="294" t="s">
        <v>182</v>
      </c>
    </row>
    <row r="69" customFormat="false" ht="15" hidden="false" customHeight="false" outlineLevel="0" collapsed="false">
      <c r="A69" s="298" t="s">
        <v>176</v>
      </c>
    </row>
    <row r="70" customFormat="false" ht="15" hidden="false" customHeight="false" outlineLevel="0" collapsed="false">
      <c r="A70" s="299" t="s">
        <v>183</v>
      </c>
    </row>
    <row r="71" customFormat="false" ht="15" hidden="false" customHeight="false" outlineLevel="0" collapsed="false">
      <c r="A71" s="299" t="s">
        <v>184</v>
      </c>
    </row>
    <row r="72" customFormat="false" ht="15" hidden="false" customHeight="false" outlineLevel="0" collapsed="false">
      <c r="A72" s="299" t="s">
        <v>185</v>
      </c>
    </row>
    <row r="73" customFormat="false" ht="15" hidden="false" customHeight="false" outlineLevel="0" collapsed="false">
      <c r="A73" s="299" t="s">
        <v>186</v>
      </c>
    </row>
    <row r="74" customFormat="false" ht="15" hidden="false" customHeight="false" outlineLevel="0" collapsed="false">
      <c r="A74" s="299" t="s">
        <v>187</v>
      </c>
    </row>
    <row r="75" customFormat="false" ht="15" hidden="false" customHeight="false" outlineLevel="0" collapsed="false">
      <c r="A75" s="299" t="s">
        <v>188</v>
      </c>
      <c r="B75" s="300"/>
    </row>
    <row r="76" customFormat="false" ht="15" hidden="false" customHeight="false" outlineLevel="0" collapsed="false">
      <c r="A76" s="299" t="s">
        <v>189</v>
      </c>
    </row>
    <row r="77" customFormat="false" ht="15" hidden="false" customHeight="false" outlineLevel="0" collapsed="false">
      <c r="A77" s="299" t="s">
        <v>190</v>
      </c>
    </row>
    <row r="78" customFormat="false" ht="15" hidden="false" customHeight="false" outlineLevel="0" collapsed="false">
      <c r="A78" s="299" t="s">
        <v>191</v>
      </c>
    </row>
    <row r="79" customFormat="false" ht="15" hidden="false" customHeight="false" outlineLevel="0" collapsed="false">
      <c r="A79" s="299" t="s">
        <v>192</v>
      </c>
    </row>
    <row r="80" customFormat="false" ht="15" hidden="false" customHeight="false" outlineLevel="0" collapsed="false">
      <c r="A80" s="299" t="s">
        <v>193</v>
      </c>
    </row>
    <row r="81" customFormat="false" ht="15" hidden="false" customHeight="false" outlineLevel="0" collapsed="false">
      <c r="A81" s="299" t="s">
        <v>194</v>
      </c>
    </row>
    <row r="82" customFormat="false" ht="15" hidden="false" customHeight="false" outlineLevel="0" collapsed="false">
      <c r="A82" s="294" t="s">
        <v>195</v>
      </c>
    </row>
    <row r="83" customFormat="false" ht="15" hidden="false" customHeight="false" outlineLevel="0" collapsed="false">
      <c r="A83" s="298" t="s">
        <v>176</v>
      </c>
    </row>
    <row r="84" customFormat="false" ht="15" hidden="false" customHeight="false" outlineLevel="0" collapsed="false">
      <c r="A84" s="299" t="s">
        <v>196</v>
      </c>
    </row>
    <row r="85" customFormat="false" ht="15" hidden="false" customHeight="false" outlineLevel="0" collapsed="false">
      <c r="A85" s="299" t="s">
        <v>197</v>
      </c>
    </row>
    <row r="86" customFormat="false" ht="15" hidden="false" customHeight="false" outlineLevel="0" collapsed="false">
      <c r="A86" s="299" t="s">
        <v>198</v>
      </c>
    </row>
    <row r="87" customFormat="false" ht="15" hidden="false" customHeight="false" outlineLevel="0" collapsed="false">
      <c r="A87" s="299" t="s">
        <v>199</v>
      </c>
    </row>
    <row r="88" customFormat="false" ht="15" hidden="false" customHeight="false" outlineLevel="0" collapsed="false">
      <c r="A88" s="299" t="s">
        <v>200</v>
      </c>
    </row>
    <row r="89" customFormat="false" ht="15" hidden="false" customHeight="false" outlineLevel="0" collapsed="false">
      <c r="A89" s="299" t="s">
        <v>201</v>
      </c>
    </row>
    <row r="90" customFormat="false" ht="15" hidden="false" customHeight="false" outlineLevel="0" collapsed="false">
      <c r="A90" s="299" t="s">
        <v>202</v>
      </c>
    </row>
    <row r="91" customFormat="false" ht="15" hidden="false" customHeight="false" outlineLevel="0" collapsed="false">
      <c r="A91" s="294" t="s">
        <v>203</v>
      </c>
    </row>
    <row r="92" customFormat="false" ht="15" hidden="false" customHeight="false" outlineLevel="0" collapsed="false">
      <c r="A92" s="298" t="s">
        <v>176</v>
      </c>
    </row>
    <row r="93" customFormat="false" ht="15" hidden="false" customHeight="false" outlineLevel="0" collapsed="false">
      <c r="A93" s="299" t="s">
        <v>204</v>
      </c>
    </row>
    <row r="94" customFormat="false" ht="15" hidden="false" customHeight="false" outlineLevel="0" collapsed="false">
      <c r="A94" s="299" t="s">
        <v>205</v>
      </c>
    </row>
    <row r="95" customFormat="false" ht="15" hidden="false" customHeight="false" outlineLevel="0" collapsed="false">
      <c r="A95" s="299" t="s">
        <v>206</v>
      </c>
    </row>
    <row r="96" customFormat="false" ht="15" hidden="false" customHeight="false" outlineLevel="0" collapsed="false">
      <c r="A96" s="299" t="s">
        <v>207</v>
      </c>
    </row>
    <row r="97" customFormat="false" ht="15" hidden="false" customHeight="false" outlineLevel="0" collapsed="false">
      <c r="A97" s="299" t="s">
        <v>208</v>
      </c>
    </row>
    <row r="98" customFormat="false" ht="15" hidden="false" customHeight="false" outlineLevel="0" collapsed="false">
      <c r="A98" s="299" t="s">
        <v>209</v>
      </c>
    </row>
    <row r="99" customFormat="false" ht="15" hidden="false" customHeight="false" outlineLevel="0" collapsed="false">
      <c r="A99" s="299" t="s">
        <v>210</v>
      </c>
    </row>
    <row r="100" customFormat="false" ht="15" hidden="false" customHeight="false" outlineLevel="0" collapsed="false">
      <c r="A100" s="299" t="s">
        <v>211</v>
      </c>
    </row>
    <row r="101" customFormat="false" ht="15" hidden="false" customHeight="false" outlineLevel="0" collapsed="false">
      <c r="A101" s="299" t="s">
        <v>212</v>
      </c>
    </row>
    <row r="102" customFormat="false" ht="15" hidden="false" customHeight="false" outlineLevel="0" collapsed="false">
      <c r="A102" s="299" t="s">
        <v>213</v>
      </c>
    </row>
    <row r="103" customFormat="false" ht="15" hidden="false" customHeight="false" outlineLevel="0" collapsed="false">
      <c r="A103" s="294" t="s">
        <v>214</v>
      </c>
    </row>
    <row r="104" customFormat="false" ht="15" hidden="false" customHeight="false" outlineLevel="0" collapsed="false">
      <c r="A104" s="298" t="s">
        <v>176</v>
      </c>
    </row>
    <row r="105" customFormat="false" ht="15" hidden="false" customHeight="false" outlineLevel="0" collapsed="false">
      <c r="A105" s="299" t="s">
        <v>215</v>
      </c>
    </row>
    <row r="106" customFormat="false" ht="15" hidden="false" customHeight="false" outlineLevel="0" collapsed="false">
      <c r="A106" s="299" t="s">
        <v>216</v>
      </c>
    </row>
    <row r="107" customFormat="false" ht="15" hidden="false" customHeight="false" outlineLevel="0" collapsed="false">
      <c r="A107" s="299" t="s">
        <v>217</v>
      </c>
    </row>
    <row r="108" customFormat="false" ht="15" hidden="false" customHeight="false" outlineLevel="0" collapsed="false">
      <c r="A108" s="299" t="s">
        <v>218</v>
      </c>
    </row>
    <row r="109" customFormat="false" ht="15" hidden="false" customHeight="false" outlineLevel="0" collapsed="false">
      <c r="A109" s="294" t="s">
        <v>219</v>
      </c>
    </row>
    <row r="110" customFormat="false" ht="15" hidden="false" customHeight="false" outlineLevel="0" collapsed="false">
      <c r="A110" s="298" t="s">
        <v>176</v>
      </c>
    </row>
    <row r="111" customFormat="false" ht="15" hidden="false" customHeight="false" outlineLevel="0" collapsed="false">
      <c r="A111" s="299" t="s">
        <v>220</v>
      </c>
    </row>
    <row r="112" customFormat="false" ht="15" hidden="false" customHeight="false" outlineLevel="0" collapsed="false">
      <c r="A112" s="299" t="s">
        <v>221</v>
      </c>
    </row>
    <row r="113" customFormat="false" ht="15" hidden="false" customHeight="false" outlineLevel="0" collapsed="false">
      <c r="A113" s="299" t="s">
        <v>222</v>
      </c>
      <c r="B113" s="300"/>
    </row>
    <row r="114" customFormat="false" ht="15" hidden="false" customHeight="false" outlineLevel="0" collapsed="false">
      <c r="A114" s="299" t="s">
        <v>223</v>
      </c>
    </row>
    <row r="115" customFormat="false" ht="15" hidden="false" customHeight="false" outlineLevel="0" collapsed="false">
      <c r="A115" s="299" t="s">
        <v>224</v>
      </c>
    </row>
    <row r="116" customFormat="false" ht="15" hidden="false" customHeight="false" outlineLevel="0" collapsed="false">
      <c r="A116" s="299" t="s">
        <v>225</v>
      </c>
    </row>
    <row r="117" customFormat="false" ht="15" hidden="false" customHeight="false" outlineLevel="0" collapsed="false">
      <c r="A117" s="299" t="s">
        <v>226</v>
      </c>
    </row>
    <row r="118" customFormat="false" ht="15" hidden="false" customHeight="false" outlineLevel="0" collapsed="false">
      <c r="A118" s="294" t="s">
        <v>227</v>
      </c>
    </row>
    <row r="119" customFormat="false" ht="15" hidden="false" customHeight="false" outlineLevel="0" collapsed="false">
      <c r="A119" s="298" t="s">
        <v>176</v>
      </c>
    </row>
    <row r="120" customFormat="false" ht="15" hidden="false" customHeight="false" outlineLevel="0" collapsed="false">
      <c r="A120" s="299" t="s">
        <v>228</v>
      </c>
    </row>
    <row r="121" customFormat="false" ht="15" hidden="false" customHeight="false" outlineLevel="0" collapsed="false">
      <c r="A121" s="299" t="s">
        <v>229</v>
      </c>
    </row>
    <row r="122" customFormat="false" ht="15" hidden="false" customHeight="false" outlineLevel="0" collapsed="false">
      <c r="A122" s="299" t="s">
        <v>230</v>
      </c>
    </row>
    <row r="123" customFormat="false" ht="15" hidden="false" customHeight="false" outlineLevel="0" collapsed="false">
      <c r="A123" s="299" t="s">
        <v>231</v>
      </c>
    </row>
    <row r="124" customFormat="false" ht="15" hidden="false" customHeight="false" outlineLevel="0" collapsed="false">
      <c r="A124" s="299" t="s">
        <v>232</v>
      </c>
    </row>
    <row r="125" customFormat="false" ht="15" hidden="false" customHeight="false" outlineLevel="0" collapsed="false">
      <c r="A125" s="299" t="s">
        <v>233</v>
      </c>
    </row>
    <row r="126" customFormat="false" ht="15" hidden="false" customHeight="false" outlineLevel="0" collapsed="false">
      <c r="A126" s="299" t="s">
        <v>234</v>
      </c>
    </row>
    <row r="127" customFormat="false" ht="15" hidden="false" customHeight="false" outlineLevel="0" collapsed="false">
      <c r="A127" s="299" t="s">
        <v>235</v>
      </c>
    </row>
    <row r="128" customFormat="false" ht="15" hidden="false" customHeight="false" outlineLevel="0" collapsed="false">
      <c r="A128" s="299" t="s">
        <v>236</v>
      </c>
    </row>
    <row r="129" customFormat="false" ht="15" hidden="false" customHeight="false" outlineLevel="0" collapsed="false">
      <c r="A129" s="299" t="s">
        <v>237</v>
      </c>
    </row>
    <row r="130" customFormat="false" ht="15" hidden="false" customHeight="false" outlineLevel="0" collapsed="false">
      <c r="A130" s="299" t="s">
        <v>238</v>
      </c>
    </row>
    <row r="131" customFormat="false" ht="15" hidden="false" customHeight="false" outlineLevel="0" collapsed="false">
      <c r="A131" s="299" t="s">
        <v>239</v>
      </c>
    </row>
    <row r="132" customFormat="false" ht="15" hidden="false" customHeight="false" outlineLevel="0" collapsed="false">
      <c r="A132" s="299" t="s">
        <v>240</v>
      </c>
    </row>
    <row r="133" customFormat="false" ht="15" hidden="false" customHeight="false" outlineLevel="0" collapsed="false">
      <c r="A133" s="294" t="s">
        <v>241</v>
      </c>
    </row>
    <row r="134" customFormat="false" ht="15" hidden="false" customHeight="false" outlineLevel="0" collapsed="false">
      <c r="A134" s="298" t="s">
        <v>176</v>
      </c>
    </row>
    <row r="135" customFormat="false" ht="15" hidden="false" customHeight="false" outlineLevel="0" collapsed="false">
      <c r="A135" s="299" t="s">
        <v>242</v>
      </c>
      <c r="B135" s="300"/>
    </row>
    <row r="136" customFormat="false" ht="15" hidden="false" customHeight="false" outlineLevel="0" collapsed="false">
      <c r="A136" s="299" t="s">
        <v>243</v>
      </c>
    </row>
    <row r="137" customFormat="false" ht="15" hidden="false" customHeight="false" outlineLevel="0" collapsed="false">
      <c r="A137" s="299" t="s">
        <v>244</v>
      </c>
    </row>
    <row r="138" customFormat="false" ht="15" hidden="false" customHeight="false" outlineLevel="0" collapsed="false">
      <c r="A138" s="299" t="s">
        <v>187</v>
      </c>
    </row>
    <row r="139" customFormat="false" ht="15" hidden="false" customHeight="false" outlineLevel="0" collapsed="false">
      <c r="A139" s="299" t="s">
        <v>245</v>
      </c>
    </row>
    <row r="140" customFormat="false" ht="15" hidden="false" customHeight="false" outlineLevel="0" collapsed="false">
      <c r="A140" s="299" t="s">
        <v>246</v>
      </c>
    </row>
    <row r="141" customFormat="false" ht="15" hidden="false" customHeight="false" outlineLevel="0" collapsed="false">
      <c r="A141" s="299" t="s">
        <v>247</v>
      </c>
    </row>
    <row r="142" customFormat="false" ht="15" hidden="false" customHeight="false" outlineLevel="0" collapsed="false">
      <c r="A142" s="299" t="s">
        <v>248</v>
      </c>
    </row>
    <row r="143" customFormat="false" ht="15" hidden="false" customHeight="false" outlineLevel="0" collapsed="false">
      <c r="A143" s="299" t="s">
        <v>249</v>
      </c>
    </row>
    <row r="144" customFormat="false" ht="15" hidden="false" customHeight="false" outlineLevel="0" collapsed="false">
      <c r="A144" s="294" t="s">
        <v>250</v>
      </c>
    </row>
    <row r="145" customFormat="false" ht="15" hidden="false" customHeight="false" outlineLevel="0" collapsed="false">
      <c r="A145" s="298" t="s">
        <v>176</v>
      </c>
    </row>
    <row r="146" customFormat="false" ht="15" hidden="false" customHeight="false" outlineLevel="0" collapsed="false">
      <c r="A146" s="299" t="s">
        <v>251</v>
      </c>
    </row>
    <row r="147" customFormat="false" ht="15" hidden="false" customHeight="false" outlineLevel="0" collapsed="false">
      <c r="A147" s="299" t="s">
        <v>252</v>
      </c>
    </row>
    <row r="148" customFormat="false" ht="15" hidden="false" customHeight="false" outlineLevel="0" collapsed="false">
      <c r="A148" s="299" t="s">
        <v>253</v>
      </c>
    </row>
    <row r="149" customFormat="false" ht="15" hidden="false" customHeight="false" outlineLevel="0" collapsed="false">
      <c r="A149" s="299" t="s">
        <v>254</v>
      </c>
    </row>
    <row r="150" customFormat="false" ht="15" hidden="false" customHeight="false" outlineLevel="0" collapsed="false">
      <c r="A150" s="299" t="s">
        <v>255</v>
      </c>
    </row>
    <row r="151" customFormat="false" ht="15" hidden="false" customHeight="false" outlineLevel="0" collapsed="false">
      <c r="A151" s="299" t="s">
        <v>256</v>
      </c>
    </row>
    <row r="152" customFormat="false" ht="15" hidden="false" customHeight="false" outlineLevel="0" collapsed="false">
      <c r="A152" s="299" t="s">
        <v>257</v>
      </c>
    </row>
    <row r="153" customFormat="false" ht="15" hidden="false" customHeight="false" outlineLevel="0" collapsed="false">
      <c r="A153" s="299" t="s">
        <v>258</v>
      </c>
    </row>
    <row r="154" customFormat="false" ht="15" hidden="false" customHeight="false" outlineLevel="0" collapsed="false">
      <c r="A154" s="299" t="s">
        <v>259</v>
      </c>
    </row>
    <row r="155" customFormat="false" ht="15" hidden="false" customHeight="false" outlineLevel="0" collapsed="false">
      <c r="A155" s="294" t="s">
        <v>260</v>
      </c>
    </row>
    <row r="156" customFormat="false" ht="15" hidden="false" customHeight="false" outlineLevel="0" collapsed="false">
      <c r="A156" s="298" t="s">
        <v>176</v>
      </c>
    </row>
    <row r="157" customFormat="false" ht="15" hidden="false" customHeight="false" outlineLevel="0" collapsed="false">
      <c r="A157" s="299" t="s">
        <v>261</v>
      </c>
    </row>
    <row r="158" customFormat="false" ht="15" hidden="false" customHeight="false" outlineLevel="0" collapsed="false">
      <c r="A158" s="299" t="s">
        <v>262</v>
      </c>
    </row>
    <row r="159" customFormat="false" ht="15" hidden="false" customHeight="false" outlineLevel="0" collapsed="false">
      <c r="A159" s="299" t="s">
        <v>263</v>
      </c>
    </row>
    <row r="160" customFormat="false" ht="15" hidden="false" customHeight="false" outlineLevel="0" collapsed="false">
      <c r="A160" s="299" t="s">
        <v>264</v>
      </c>
    </row>
    <row r="161" customFormat="false" ht="15" hidden="false" customHeight="false" outlineLevel="0" collapsed="false">
      <c r="A161" s="299" t="s">
        <v>265</v>
      </c>
    </row>
    <row r="162" customFormat="false" ht="15" hidden="false" customHeight="false" outlineLevel="0" collapsed="false">
      <c r="A162" s="299" t="s">
        <v>266</v>
      </c>
    </row>
    <row r="163" customFormat="false" ht="15" hidden="false" customHeight="false" outlineLevel="0" collapsed="false">
      <c r="A163" s="299" t="s">
        <v>181</v>
      </c>
    </row>
    <row r="164" customFormat="false" ht="15" hidden="false" customHeight="false" outlineLevel="0" collapsed="false">
      <c r="A164" s="299" t="s">
        <v>267</v>
      </c>
    </row>
    <row r="165" customFormat="false" ht="15" hidden="false" customHeight="false" outlineLevel="0" collapsed="false">
      <c r="A165" s="299" t="s">
        <v>268</v>
      </c>
    </row>
    <row r="166" customFormat="false" ht="15" hidden="false" customHeight="false" outlineLevel="0" collapsed="false">
      <c r="A166" s="294" t="s">
        <v>269</v>
      </c>
    </row>
    <row r="167" customFormat="false" ht="15" hidden="false" customHeight="false" outlineLevel="0" collapsed="false">
      <c r="A167" s="298" t="s">
        <v>176</v>
      </c>
    </row>
    <row r="168" customFormat="false" ht="15" hidden="false" customHeight="false" outlineLevel="0" collapsed="false">
      <c r="A168" s="299" t="s">
        <v>270</v>
      </c>
      <c r="B168" s="300"/>
    </row>
    <row r="169" customFormat="false" ht="15" hidden="false" customHeight="false" outlineLevel="0" collapsed="false">
      <c r="A169" s="299" t="s">
        <v>271</v>
      </c>
    </row>
    <row r="170" customFormat="false" ht="15" hidden="false" customHeight="false" outlineLevel="0" collapsed="false">
      <c r="A170" s="299" t="s">
        <v>272</v>
      </c>
    </row>
    <row r="171" customFormat="false" ht="15" hidden="false" customHeight="false" outlineLevel="0" collapsed="false">
      <c r="A171" s="299" t="s">
        <v>273</v>
      </c>
    </row>
    <row r="172" customFormat="false" ht="15" hidden="false" customHeight="false" outlineLevel="0" collapsed="false">
      <c r="A172" s="299" t="s">
        <v>274</v>
      </c>
    </row>
    <row r="173" customFormat="false" ht="15" hidden="false" customHeight="false" outlineLevel="0" collapsed="false">
      <c r="A173" s="299" t="s">
        <v>275</v>
      </c>
    </row>
    <row r="174" customFormat="false" ht="15" hidden="false" customHeight="false" outlineLevel="0" collapsed="false">
      <c r="A174" s="299" t="s">
        <v>276</v>
      </c>
    </row>
    <row r="175" customFormat="false" ht="15" hidden="false" customHeight="false" outlineLevel="0" collapsed="false">
      <c r="A175" s="299" t="s">
        <v>169</v>
      </c>
    </row>
    <row r="176" customFormat="false" ht="15" hidden="false" customHeight="false" outlineLevel="0" collapsed="false">
      <c r="A176" s="299" t="s">
        <v>277</v>
      </c>
      <c r="B176" s="300"/>
    </row>
    <row r="177" customFormat="false" ht="15" hidden="false" customHeight="false" outlineLevel="0" collapsed="false">
      <c r="A177" s="299" t="s">
        <v>278</v>
      </c>
    </row>
    <row r="178" customFormat="false" ht="15" hidden="false" customHeight="false" outlineLevel="0" collapsed="false">
      <c r="A178" s="299" t="s">
        <v>279</v>
      </c>
    </row>
    <row r="179" customFormat="false" ht="15" hidden="false" customHeight="false" outlineLevel="0" collapsed="false">
      <c r="A179" s="294" t="s">
        <v>280</v>
      </c>
    </row>
    <row r="180" customFormat="false" ht="15" hidden="false" customHeight="false" outlineLevel="0" collapsed="false">
      <c r="A180" s="298" t="s">
        <v>176</v>
      </c>
    </row>
    <row r="181" customFormat="false" ht="15" hidden="false" customHeight="false" outlineLevel="0" collapsed="false">
      <c r="A181" s="301" t="s">
        <v>281</v>
      </c>
    </row>
    <row r="182" customFormat="false" ht="15" hidden="false" customHeight="false" outlineLevel="0" collapsed="false">
      <c r="A182" s="299" t="s">
        <v>282</v>
      </c>
    </row>
    <row r="183" customFormat="false" ht="15" hidden="false" customHeight="false" outlineLevel="0" collapsed="false">
      <c r="A183" s="299" t="s">
        <v>283</v>
      </c>
    </row>
    <row r="184" customFormat="false" ht="15" hidden="false" customHeight="false" outlineLevel="0" collapsed="false">
      <c r="A184" s="299" t="s">
        <v>284</v>
      </c>
    </row>
    <row r="185" customFormat="false" ht="15" hidden="false" customHeight="false" outlineLevel="0" collapsed="false">
      <c r="A185" s="299" t="s">
        <v>285</v>
      </c>
    </row>
    <row r="186" customFormat="false" ht="15" hidden="false" customHeight="false" outlineLevel="0" collapsed="false">
      <c r="A186" s="299" t="s">
        <v>286</v>
      </c>
    </row>
    <row r="187" customFormat="false" ht="15" hidden="false" customHeight="false" outlineLevel="0" collapsed="false">
      <c r="A187" s="299" t="s">
        <v>287</v>
      </c>
    </row>
    <row r="188" customFormat="false" ht="15" hidden="false" customHeight="false" outlineLevel="0" collapsed="false">
      <c r="A188" s="299" t="s">
        <v>288</v>
      </c>
    </row>
    <row r="189" customFormat="false" ht="15" hidden="false" customHeight="false" outlineLevel="0" collapsed="false">
      <c r="A189" s="294" t="s">
        <v>289</v>
      </c>
    </row>
    <row r="190" customFormat="false" ht="15" hidden="false" customHeight="false" outlineLevel="0" collapsed="false">
      <c r="A190" s="298" t="s">
        <v>290</v>
      </c>
    </row>
    <row r="191" customFormat="false" ht="15" hidden="false" customHeight="false" outlineLevel="0" collapsed="false">
      <c r="A191" s="299" t="s">
        <v>291</v>
      </c>
    </row>
    <row r="192" customFormat="false" ht="15" hidden="false" customHeight="false" outlineLevel="0" collapsed="false">
      <c r="A192" s="299" t="s">
        <v>292</v>
      </c>
    </row>
    <row r="193" customFormat="false" ht="15" hidden="false" customHeight="false" outlineLevel="0" collapsed="false">
      <c r="A193" s="299" t="s">
        <v>293</v>
      </c>
    </row>
    <row r="194" customFormat="false" ht="15" hidden="false" customHeight="false" outlineLevel="0" collapsed="false">
      <c r="A194" s="299" t="s">
        <v>294</v>
      </c>
    </row>
    <row r="195" customFormat="false" ht="15" hidden="false" customHeight="false" outlineLevel="0" collapsed="false">
      <c r="A195" s="299" t="s">
        <v>295</v>
      </c>
    </row>
    <row r="196" customFormat="false" ht="15" hidden="false" customHeight="false" outlineLevel="0" collapsed="false">
      <c r="A196" s="299" t="s">
        <v>296</v>
      </c>
    </row>
    <row r="197" customFormat="false" ht="15" hidden="false" customHeight="false" outlineLevel="0" collapsed="false">
      <c r="A197" s="299" t="s">
        <v>297</v>
      </c>
    </row>
    <row r="198" customFormat="false" ht="15" hidden="false" customHeight="false" outlineLevel="0" collapsed="false">
      <c r="A198" s="299" t="s">
        <v>298</v>
      </c>
    </row>
    <row r="199" customFormat="false" ht="15" hidden="false" customHeight="false" outlineLevel="0" collapsed="false">
      <c r="A199" s="299" t="s">
        <v>299</v>
      </c>
    </row>
    <row r="200" customFormat="false" ht="15" hidden="false" customHeight="false" outlineLevel="0" collapsed="false">
      <c r="A200" s="299" t="s">
        <v>300</v>
      </c>
    </row>
    <row r="201" customFormat="false" ht="15" hidden="false" customHeight="false" outlineLevel="0" collapsed="false">
      <c r="A201" s="299" t="s">
        <v>301</v>
      </c>
    </row>
    <row r="202" customFormat="false" ht="15" hidden="false" customHeight="false" outlineLevel="0" collapsed="false">
      <c r="A202" s="299" t="s">
        <v>302</v>
      </c>
    </row>
    <row r="203" customFormat="false" ht="15" hidden="false" customHeight="false" outlineLevel="0" collapsed="false">
      <c r="A203" s="294" t="s">
        <v>303</v>
      </c>
    </row>
    <row r="204" customFormat="false" ht="15" hidden="false" customHeight="false" outlineLevel="0" collapsed="false">
      <c r="A204" s="298" t="s">
        <v>176</v>
      </c>
    </row>
    <row r="205" customFormat="false" ht="15" hidden="false" customHeight="false" outlineLevel="0" collapsed="false">
      <c r="A205" s="299" t="s">
        <v>304</v>
      </c>
    </row>
    <row r="206" customFormat="false" ht="15" hidden="false" customHeight="false" outlineLevel="0" collapsed="false">
      <c r="A206" s="299" t="s">
        <v>305</v>
      </c>
    </row>
    <row r="207" customFormat="false" ht="15" hidden="false" customHeight="false" outlineLevel="0" collapsed="false">
      <c r="A207" s="299" t="s">
        <v>306</v>
      </c>
    </row>
    <row r="208" customFormat="false" ht="15" hidden="false" customHeight="false" outlineLevel="0" collapsed="false">
      <c r="A208" s="299" t="s">
        <v>307</v>
      </c>
    </row>
    <row r="209" customFormat="false" ht="15" hidden="false" customHeight="false" outlineLevel="0" collapsed="false">
      <c r="A209" s="299" t="s">
        <v>308</v>
      </c>
    </row>
    <row r="210" customFormat="false" ht="15" hidden="false" customHeight="false" outlineLevel="0" collapsed="false">
      <c r="A210" s="299" t="s">
        <v>309</v>
      </c>
    </row>
    <row r="211" customFormat="false" ht="15" hidden="false" customHeight="false" outlineLevel="0" collapsed="false">
      <c r="A211" s="299" t="s">
        <v>310</v>
      </c>
    </row>
    <row r="212" customFormat="false" ht="15" hidden="false" customHeight="false" outlineLevel="0" collapsed="false">
      <c r="A212" s="299" t="s">
        <v>311</v>
      </c>
    </row>
    <row r="213" customFormat="false" ht="15" hidden="false" customHeight="false" outlineLevel="0" collapsed="false">
      <c r="A213" s="299" t="s">
        <v>312</v>
      </c>
    </row>
    <row r="214" customFormat="false" ht="15" hidden="false" customHeight="false" outlineLevel="0" collapsed="false">
      <c r="A214" s="299" t="s">
        <v>313</v>
      </c>
    </row>
    <row r="215" customFormat="false" ht="15" hidden="false" customHeight="false" outlineLevel="0" collapsed="false">
      <c r="A215" s="294" t="s">
        <v>314</v>
      </c>
    </row>
    <row r="216" customFormat="false" ht="15" hidden="false" customHeight="false" outlineLevel="0" collapsed="false">
      <c r="A216" s="298" t="s">
        <v>176</v>
      </c>
    </row>
    <row r="217" customFormat="false" ht="15" hidden="false" customHeight="false" outlineLevel="0" collapsed="false">
      <c r="A217" s="299" t="s">
        <v>315</v>
      </c>
    </row>
    <row r="218" customFormat="false" ht="15" hidden="false" customHeight="false" outlineLevel="0" collapsed="false">
      <c r="A218" s="299" t="s">
        <v>316</v>
      </c>
    </row>
    <row r="219" customFormat="false" ht="15" hidden="false" customHeight="false" outlineLevel="0" collapsed="false">
      <c r="A219" s="299" t="s">
        <v>317</v>
      </c>
    </row>
    <row r="220" customFormat="false" ht="15" hidden="false" customHeight="false" outlineLevel="0" collapsed="false">
      <c r="A220" s="299" t="s">
        <v>318</v>
      </c>
    </row>
    <row r="221" customFormat="false" ht="15" hidden="false" customHeight="false" outlineLevel="0" collapsed="false">
      <c r="A221" s="299" t="s">
        <v>319</v>
      </c>
    </row>
    <row r="222" customFormat="false" ht="15" hidden="false" customHeight="false" outlineLevel="0" collapsed="false">
      <c r="A222" s="299" t="s">
        <v>320</v>
      </c>
    </row>
    <row r="223" customFormat="false" ht="15" hidden="false" customHeight="false" outlineLevel="0" collapsed="false">
      <c r="A223" s="299" t="s">
        <v>321</v>
      </c>
    </row>
    <row r="224" customFormat="false" ht="15" hidden="false" customHeight="false" outlineLevel="0" collapsed="false">
      <c r="A224" s="294" t="s">
        <v>322</v>
      </c>
    </row>
    <row r="225" customFormat="false" ht="15" hidden="false" customHeight="false" outlineLevel="0" collapsed="false">
      <c r="A225" s="298" t="s">
        <v>176</v>
      </c>
    </row>
    <row r="226" customFormat="false" ht="15" hidden="false" customHeight="false" outlineLevel="0" collapsed="false">
      <c r="A226" s="299" t="s">
        <v>323</v>
      </c>
    </row>
    <row r="227" customFormat="false" ht="15" hidden="false" customHeight="false" outlineLevel="0" collapsed="false">
      <c r="A227" s="299" t="s">
        <v>324</v>
      </c>
    </row>
    <row r="228" customFormat="false" ht="15" hidden="false" customHeight="false" outlineLevel="0" collapsed="false">
      <c r="A228" s="299" t="s">
        <v>325</v>
      </c>
    </row>
    <row r="229" customFormat="false" ht="15" hidden="false" customHeight="false" outlineLevel="0" collapsed="false">
      <c r="A229" s="299" t="s">
        <v>326</v>
      </c>
    </row>
    <row r="230" customFormat="false" ht="15" hidden="false" customHeight="false" outlineLevel="0" collapsed="false">
      <c r="A230" s="299" t="s">
        <v>327</v>
      </c>
    </row>
    <row r="231" customFormat="false" ht="15" hidden="false" customHeight="false" outlineLevel="0" collapsed="false">
      <c r="A231" s="299" t="s">
        <v>252</v>
      </c>
    </row>
    <row r="232" customFormat="false" ht="15" hidden="false" customHeight="false" outlineLevel="0" collapsed="false">
      <c r="A232" s="299" t="s">
        <v>328</v>
      </c>
    </row>
    <row r="233" customFormat="false" ht="15" hidden="false" customHeight="false" outlineLevel="0" collapsed="false">
      <c r="A233" s="299" t="s">
        <v>235</v>
      </c>
    </row>
    <row r="234" customFormat="false" ht="15" hidden="false" customHeight="false" outlineLevel="0" collapsed="false">
      <c r="A234" s="299" t="s">
        <v>329</v>
      </c>
    </row>
    <row r="235" customFormat="false" ht="15" hidden="false" customHeight="false" outlineLevel="0" collapsed="false">
      <c r="A235" s="299" t="s">
        <v>330</v>
      </c>
    </row>
    <row r="236" customFormat="false" ht="15" hidden="false" customHeight="false" outlineLevel="0" collapsed="false">
      <c r="A236" s="299" t="s">
        <v>331</v>
      </c>
    </row>
    <row r="237" customFormat="false" ht="15" hidden="false" customHeight="false" outlineLevel="0" collapsed="false">
      <c r="A237" s="299" t="s">
        <v>332</v>
      </c>
    </row>
    <row r="238" customFormat="false" ht="15" hidden="false" customHeight="false" outlineLevel="0" collapsed="false">
      <c r="A238" s="299" t="s">
        <v>333</v>
      </c>
    </row>
    <row r="239" customFormat="false" ht="15" hidden="false" customHeight="false" outlineLevel="0" collapsed="false">
      <c r="A239" s="299" t="s">
        <v>334</v>
      </c>
    </row>
    <row r="240" customFormat="false" ht="15" hidden="false" customHeight="false" outlineLevel="0" collapsed="false">
      <c r="A240" s="299" t="s">
        <v>335</v>
      </c>
    </row>
    <row r="241" customFormat="false" ht="15" hidden="false" customHeight="false" outlineLevel="0" collapsed="false">
      <c r="A241" s="294" t="s">
        <v>336</v>
      </c>
    </row>
    <row r="242" customFormat="false" ht="15" hidden="false" customHeight="false" outlineLevel="0" collapsed="false">
      <c r="A242" s="298" t="s">
        <v>176</v>
      </c>
    </row>
    <row r="243" customFormat="false" ht="15" hidden="false" customHeight="false" outlineLevel="0" collapsed="false">
      <c r="A243" s="299" t="s">
        <v>337</v>
      </c>
    </row>
    <row r="244" customFormat="false" ht="15" hidden="false" customHeight="false" outlineLevel="0" collapsed="false">
      <c r="A244" s="299" t="s">
        <v>338</v>
      </c>
    </row>
    <row r="245" customFormat="false" ht="15" hidden="false" customHeight="false" outlineLevel="0" collapsed="false">
      <c r="A245" s="299" t="s">
        <v>339</v>
      </c>
    </row>
    <row r="246" customFormat="false" ht="15" hidden="false" customHeight="false" outlineLevel="0" collapsed="false">
      <c r="A246" s="294" t="s">
        <v>340</v>
      </c>
    </row>
    <row r="247" customFormat="false" ht="15" hidden="false" customHeight="false" outlineLevel="0" collapsed="false">
      <c r="A247" s="298" t="s">
        <v>176</v>
      </c>
    </row>
    <row r="248" customFormat="false" ht="15" hidden="false" customHeight="false" outlineLevel="0" collapsed="false">
      <c r="A248" s="299" t="s">
        <v>341</v>
      </c>
    </row>
    <row r="249" customFormat="false" ht="15" hidden="false" customHeight="false" outlineLevel="0" collapsed="false">
      <c r="A249" s="299" t="s">
        <v>342</v>
      </c>
    </row>
    <row r="250" customFormat="false" ht="15" hidden="false" customHeight="false" outlineLevel="0" collapsed="false">
      <c r="A250" s="299" t="s">
        <v>343</v>
      </c>
    </row>
    <row r="251" customFormat="false" ht="15" hidden="false" customHeight="false" outlineLevel="0" collapsed="false">
      <c r="A251" s="299" t="s">
        <v>344</v>
      </c>
    </row>
    <row r="252" customFormat="false" ht="15" hidden="false" customHeight="false" outlineLevel="0" collapsed="false">
      <c r="A252" s="299" t="s">
        <v>345</v>
      </c>
    </row>
    <row r="253" customFormat="false" ht="15" hidden="false" customHeight="false" outlineLevel="0" collapsed="false">
      <c r="A253" s="299" t="s">
        <v>346</v>
      </c>
    </row>
    <row r="254" customFormat="false" ht="15" hidden="false" customHeight="false" outlineLevel="0" collapsed="false">
      <c r="A254" s="299" t="s">
        <v>347</v>
      </c>
    </row>
    <row r="255" customFormat="false" ht="15" hidden="false" customHeight="false" outlineLevel="0" collapsed="false">
      <c r="A255" s="299" t="s">
        <v>348</v>
      </c>
    </row>
    <row r="256" customFormat="false" ht="15" hidden="false" customHeight="false" outlineLevel="0" collapsed="false">
      <c r="A256" s="299" t="s">
        <v>349</v>
      </c>
    </row>
    <row r="257" customFormat="false" ht="15" hidden="false" customHeight="false" outlineLevel="0" collapsed="false">
      <c r="A257" s="294" t="s">
        <v>350</v>
      </c>
    </row>
    <row r="258" customFormat="false" ht="15" hidden="false" customHeight="false" outlineLevel="0" collapsed="false">
      <c r="A258" s="298" t="s">
        <v>176</v>
      </c>
    </row>
    <row r="259" customFormat="false" ht="15" hidden="false" customHeight="false" outlineLevel="0" collapsed="false">
      <c r="A259" s="299" t="s">
        <v>351</v>
      </c>
    </row>
    <row r="260" customFormat="false" ht="15" hidden="false" customHeight="false" outlineLevel="0" collapsed="false">
      <c r="A260" s="299" t="s">
        <v>352</v>
      </c>
    </row>
    <row r="261" customFormat="false" ht="15" hidden="false" customHeight="false" outlineLevel="0" collapsed="false">
      <c r="A261" s="299" t="s">
        <v>353</v>
      </c>
    </row>
    <row r="262" customFormat="false" ht="15" hidden="false" customHeight="false" outlineLevel="0" collapsed="false">
      <c r="A262" s="299" t="s">
        <v>354</v>
      </c>
    </row>
    <row r="263" customFormat="false" ht="15" hidden="false" customHeight="false" outlineLevel="0" collapsed="false">
      <c r="A263" s="299" t="s">
        <v>355</v>
      </c>
    </row>
    <row r="264" customFormat="false" ht="15" hidden="false" customHeight="false" outlineLevel="0" collapsed="false">
      <c r="A264" s="299" t="s">
        <v>356</v>
      </c>
    </row>
    <row r="265" customFormat="false" ht="15" hidden="false" customHeight="false" outlineLevel="0" collapsed="false">
      <c r="A265" s="299" t="s">
        <v>357</v>
      </c>
    </row>
    <row r="266" customFormat="false" ht="15" hidden="false" customHeight="false" outlineLevel="0" collapsed="false">
      <c r="A266" s="299" t="s">
        <v>358</v>
      </c>
    </row>
    <row r="267" customFormat="false" ht="15" hidden="false" customHeight="false" outlineLevel="0" collapsed="false">
      <c r="A267" s="294" t="s">
        <v>359</v>
      </c>
    </row>
    <row r="268" customFormat="false" ht="15" hidden="false" customHeight="false" outlineLevel="0" collapsed="false">
      <c r="A268" s="298" t="s">
        <v>176</v>
      </c>
    </row>
    <row r="269" customFormat="false" ht="15" hidden="false" customHeight="false" outlineLevel="0" collapsed="false">
      <c r="A269" s="299" t="s">
        <v>360</v>
      </c>
    </row>
    <row r="270" customFormat="false" ht="15" hidden="false" customHeight="false" outlineLevel="0" collapsed="false">
      <c r="A270" s="299" t="s">
        <v>361</v>
      </c>
    </row>
    <row r="271" customFormat="false" ht="15" hidden="false" customHeight="false" outlineLevel="0" collapsed="false">
      <c r="A271" s="299" t="s">
        <v>362</v>
      </c>
    </row>
    <row r="272" customFormat="false" ht="15" hidden="false" customHeight="false" outlineLevel="0" collapsed="false">
      <c r="A272" s="299" t="s">
        <v>363</v>
      </c>
    </row>
    <row r="273" customFormat="false" ht="15" hidden="false" customHeight="false" outlineLevel="0" collapsed="false">
      <c r="A273" s="299" t="s">
        <v>364</v>
      </c>
    </row>
    <row r="274" customFormat="false" ht="15" hidden="false" customHeight="false" outlineLevel="0" collapsed="false">
      <c r="A274" s="299" t="s">
        <v>365</v>
      </c>
    </row>
    <row r="275" customFormat="false" ht="15" hidden="false" customHeight="false" outlineLevel="0" collapsed="false">
      <c r="A275" s="299" t="s">
        <v>366</v>
      </c>
    </row>
    <row r="276" customFormat="false" ht="15" hidden="false" customHeight="false" outlineLevel="0" collapsed="false">
      <c r="A276" s="299" t="s">
        <v>367</v>
      </c>
    </row>
    <row r="277" customFormat="false" ht="15" hidden="false" customHeight="false" outlineLevel="0" collapsed="false">
      <c r="A277" s="299" t="s">
        <v>368</v>
      </c>
    </row>
    <row r="278" customFormat="false" ht="15" hidden="false" customHeight="false" outlineLevel="0" collapsed="false">
      <c r="A278" s="299" t="s">
        <v>369</v>
      </c>
    </row>
    <row r="279" customFormat="false" ht="15" hidden="false" customHeight="false" outlineLevel="0" collapsed="false">
      <c r="A279" s="299" t="s">
        <v>370</v>
      </c>
    </row>
    <row r="280" customFormat="false" ht="15" hidden="false" customHeight="false" outlineLevel="0" collapsed="false">
      <c r="A280" s="299" t="s">
        <v>371</v>
      </c>
    </row>
    <row r="281" customFormat="false" ht="15" hidden="false" customHeight="false" outlineLevel="0" collapsed="false">
      <c r="A281" s="299" t="s">
        <v>372</v>
      </c>
    </row>
    <row r="282" customFormat="false" ht="15" hidden="false" customHeight="false" outlineLevel="0" collapsed="false">
      <c r="A282" s="294" t="s">
        <v>373</v>
      </c>
    </row>
    <row r="283" customFormat="false" ht="15" hidden="false" customHeight="false" outlineLevel="0" collapsed="false">
      <c r="A283" s="298" t="s">
        <v>176</v>
      </c>
    </row>
    <row r="284" customFormat="false" ht="15" hidden="false" customHeight="false" outlineLevel="0" collapsed="false">
      <c r="A284" s="299" t="s">
        <v>374</v>
      </c>
    </row>
    <row r="285" customFormat="false" ht="15" hidden="false" customHeight="false" outlineLevel="0" collapsed="false">
      <c r="A285" s="299" t="s">
        <v>375</v>
      </c>
    </row>
    <row r="286" customFormat="false" ht="15" hidden="false" customHeight="false" outlineLevel="0" collapsed="false">
      <c r="A286" s="299" t="s">
        <v>376</v>
      </c>
    </row>
    <row r="287" customFormat="false" ht="15" hidden="false" customHeight="false" outlineLevel="0" collapsed="false">
      <c r="A287" s="299" t="s">
        <v>377</v>
      </c>
    </row>
    <row r="288" customFormat="false" ht="15" hidden="false" customHeight="false" outlineLevel="0" collapsed="false">
      <c r="A288" s="299" t="s">
        <v>378</v>
      </c>
    </row>
    <row r="289" customFormat="false" ht="15" hidden="false" customHeight="false" outlineLevel="0" collapsed="false">
      <c r="A289" s="299" t="s">
        <v>379</v>
      </c>
    </row>
    <row r="290" customFormat="false" ht="15" hidden="false" customHeight="false" outlineLevel="0" collapsed="false">
      <c r="A290" s="299" t="s">
        <v>380</v>
      </c>
    </row>
    <row r="291" customFormat="false" ht="15" hidden="false" customHeight="false" outlineLevel="0" collapsed="false">
      <c r="A291" s="294" t="s">
        <v>381</v>
      </c>
    </row>
    <row r="292" customFormat="false" ht="15" hidden="false" customHeight="false" outlineLevel="0" collapsed="false">
      <c r="A292" s="298" t="s">
        <v>176</v>
      </c>
    </row>
    <row r="293" customFormat="false" ht="15" hidden="false" customHeight="false" outlineLevel="0" collapsed="false">
      <c r="A293" s="299" t="s">
        <v>382</v>
      </c>
    </row>
    <row r="294" customFormat="false" ht="15" hidden="false" customHeight="false" outlineLevel="0" collapsed="false">
      <c r="A294" s="299" t="s">
        <v>383</v>
      </c>
    </row>
    <row r="295" customFormat="false" ht="15" hidden="false" customHeight="false" outlineLevel="0" collapsed="false">
      <c r="A295" s="299" t="s">
        <v>384</v>
      </c>
    </row>
    <row r="296" customFormat="false" ht="15" hidden="false" customHeight="false" outlineLevel="0" collapsed="false">
      <c r="A296" s="299" t="s">
        <v>385</v>
      </c>
    </row>
    <row r="297" customFormat="false" ht="15" hidden="false" customHeight="false" outlineLevel="0" collapsed="false">
      <c r="A297" s="299" t="s">
        <v>386</v>
      </c>
    </row>
    <row r="298" customFormat="false" ht="15" hidden="false" customHeight="false" outlineLevel="0" collapsed="false">
      <c r="A298" s="299" t="s">
        <v>387</v>
      </c>
    </row>
    <row r="299" customFormat="false" ht="15" hidden="false" customHeight="false" outlineLevel="0" collapsed="false">
      <c r="A299" s="299" t="s">
        <v>388</v>
      </c>
    </row>
    <row r="300" customFormat="false" ht="15" hidden="false" customHeight="false" outlineLevel="0" collapsed="false">
      <c r="A300" s="299" t="s">
        <v>389</v>
      </c>
    </row>
    <row r="301" customFormat="false" ht="15" hidden="false" customHeight="false" outlineLevel="0" collapsed="false">
      <c r="A301" s="299" t="s">
        <v>390</v>
      </c>
    </row>
    <row r="302" customFormat="false" ht="15" hidden="false" customHeight="false" outlineLevel="0" collapsed="false">
      <c r="A302" s="294" t="s">
        <v>391</v>
      </c>
    </row>
    <row r="303" customFormat="false" ht="15" hidden="false" customHeight="false" outlineLevel="0" collapsed="false">
      <c r="A303" s="298" t="s">
        <v>176</v>
      </c>
    </row>
    <row r="304" customFormat="false" ht="15" hidden="false" customHeight="false" outlineLevel="0" collapsed="false">
      <c r="A304" s="299" t="s">
        <v>392</v>
      </c>
    </row>
    <row r="305" customFormat="false" ht="15" hidden="false" customHeight="false" outlineLevel="0" collapsed="false">
      <c r="A305" s="299" t="s">
        <v>393</v>
      </c>
    </row>
    <row r="306" customFormat="false" ht="15" hidden="false" customHeight="false" outlineLevel="0" collapsed="false">
      <c r="A306" s="299" t="s">
        <v>394</v>
      </c>
    </row>
    <row r="307" customFormat="false" ht="15" hidden="false" customHeight="false" outlineLevel="0" collapsed="false">
      <c r="A307" s="299" t="s">
        <v>395</v>
      </c>
    </row>
    <row r="308" customFormat="false" ht="15" hidden="false" customHeight="false" outlineLevel="0" collapsed="false">
      <c r="A308" s="299" t="s">
        <v>396</v>
      </c>
    </row>
    <row r="309" customFormat="false" ht="15" hidden="false" customHeight="false" outlineLevel="0" collapsed="false">
      <c r="A309" s="299" t="s">
        <v>397</v>
      </c>
    </row>
    <row r="310" customFormat="false" ht="15" hidden="false" customHeight="false" outlineLevel="0" collapsed="false">
      <c r="A310" s="299" t="s">
        <v>398</v>
      </c>
    </row>
    <row r="311" customFormat="false" ht="15" hidden="false" customHeight="false" outlineLevel="0" collapsed="false">
      <c r="A311" s="294" t="s">
        <v>399</v>
      </c>
    </row>
    <row r="312" customFormat="false" ht="15" hidden="false" customHeight="false" outlineLevel="0" collapsed="false">
      <c r="A312" s="298" t="s">
        <v>176</v>
      </c>
    </row>
    <row r="313" customFormat="false" ht="15" hidden="false" customHeight="false" outlineLevel="0" collapsed="false">
      <c r="A313" s="299" t="s">
        <v>400</v>
      </c>
    </row>
    <row r="314" customFormat="false" ht="15" hidden="false" customHeight="false" outlineLevel="0" collapsed="false">
      <c r="A314" s="299" t="s">
        <v>401</v>
      </c>
    </row>
    <row r="315" customFormat="false" ht="15" hidden="false" customHeight="false" outlineLevel="0" collapsed="false">
      <c r="A315" s="299" t="s">
        <v>402</v>
      </c>
    </row>
    <row r="316" customFormat="false" ht="15" hidden="false" customHeight="false" outlineLevel="0" collapsed="false">
      <c r="A316" s="299" t="s">
        <v>403</v>
      </c>
    </row>
    <row r="317" customFormat="false" ht="15" hidden="false" customHeight="false" outlineLevel="0" collapsed="false">
      <c r="A317" s="299" t="s">
        <v>404</v>
      </c>
    </row>
    <row r="318" customFormat="false" ht="15" hidden="false" customHeight="false" outlineLevel="0" collapsed="false">
      <c r="A318" s="299" t="s">
        <v>405</v>
      </c>
    </row>
    <row r="319" customFormat="false" ht="15" hidden="false" customHeight="false" outlineLevel="0" collapsed="false">
      <c r="A319" s="299" t="s">
        <v>319</v>
      </c>
    </row>
    <row r="320" customFormat="false" ht="15" hidden="false" customHeight="false" outlineLevel="0" collapsed="false">
      <c r="A320" s="299" t="s">
        <v>406</v>
      </c>
    </row>
    <row r="321" customFormat="false" ht="15" hidden="false" customHeight="false" outlineLevel="0" collapsed="false">
      <c r="A321" s="299" t="s">
        <v>407</v>
      </c>
    </row>
    <row r="322" customFormat="false" ht="15" hidden="false" customHeight="false" outlineLevel="0" collapsed="false">
      <c r="A322" s="299" t="s">
        <v>408</v>
      </c>
    </row>
    <row r="323" customFormat="false" ht="15" hidden="false" customHeight="false" outlineLevel="0" collapsed="false">
      <c r="A323" s="299" t="s">
        <v>409</v>
      </c>
    </row>
    <row r="324" customFormat="false" ht="15" hidden="false" customHeight="false" outlineLevel="0" collapsed="false">
      <c r="A324" s="299" t="s">
        <v>410</v>
      </c>
    </row>
    <row r="325" customFormat="false" ht="15" hidden="false" customHeight="false" outlineLevel="0" collapsed="false">
      <c r="A325" s="299" t="s">
        <v>411</v>
      </c>
    </row>
    <row r="326" customFormat="false" ht="15" hidden="false" customHeight="false" outlineLevel="0" collapsed="false">
      <c r="A326" s="299" t="s">
        <v>412</v>
      </c>
    </row>
    <row r="327" customFormat="false" ht="15" hidden="false" customHeight="false" outlineLevel="0" collapsed="false">
      <c r="A327" s="299" t="s">
        <v>413</v>
      </c>
    </row>
    <row r="328" customFormat="false" ht="15" hidden="false" customHeight="false" outlineLevel="0" collapsed="false">
      <c r="A328" s="299" t="s">
        <v>414</v>
      </c>
    </row>
    <row r="329" customFormat="false" ht="15" hidden="false" customHeight="false" outlineLevel="0" collapsed="false">
      <c r="A329" s="299" t="s">
        <v>415</v>
      </c>
    </row>
    <row r="330" customFormat="false" ht="15" hidden="false" customHeight="false" outlineLevel="0" collapsed="false">
      <c r="A330" s="299" t="s">
        <v>416</v>
      </c>
    </row>
    <row r="331" customFormat="false" ht="15" hidden="false" customHeight="false" outlineLevel="0" collapsed="false">
      <c r="A331" s="294" t="s">
        <v>417</v>
      </c>
    </row>
    <row r="332" customFormat="false" ht="15" hidden="false" customHeight="false" outlineLevel="0" collapsed="false">
      <c r="A332" s="298" t="s">
        <v>176</v>
      </c>
    </row>
    <row r="333" customFormat="false" ht="15" hidden="false" customHeight="false" outlineLevel="0" collapsed="false">
      <c r="A333" s="299" t="s">
        <v>145</v>
      </c>
    </row>
    <row r="334" customFormat="false" ht="15" hidden="false" customHeight="false" outlineLevel="0" collapsed="false">
      <c r="A334" s="299" t="s">
        <v>351</v>
      </c>
    </row>
    <row r="335" customFormat="false" ht="15" hidden="false" customHeight="false" outlineLevel="0" collapsed="false">
      <c r="A335" s="299" t="s">
        <v>418</v>
      </c>
    </row>
    <row r="336" customFormat="false" ht="15" hidden="false" customHeight="false" outlineLevel="0" collapsed="false">
      <c r="A336" s="299" t="s">
        <v>419</v>
      </c>
    </row>
    <row r="337" customFormat="false" ht="15" hidden="false" customHeight="false" outlineLevel="0" collapsed="false">
      <c r="A337" s="299" t="s">
        <v>420</v>
      </c>
    </row>
    <row r="338" customFormat="false" ht="15" hidden="false" customHeight="false" outlineLevel="0" collapsed="false">
      <c r="A338" s="299" t="s">
        <v>421</v>
      </c>
    </row>
    <row r="339" customFormat="false" ht="15" hidden="false" customHeight="false" outlineLevel="0" collapsed="false">
      <c r="A339" s="299" t="s">
        <v>422</v>
      </c>
    </row>
    <row r="340" customFormat="false" ht="15" hidden="false" customHeight="false" outlineLevel="0" collapsed="false">
      <c r="A340" s="294" t="s">
        <v>423</v>
      </c>
    </row>
    <row r="341" customFormat="false" ht="15" hidden="false" customHeight="false" outlineLevel="0" collapsed="false">
      <c r="A341" s="298" t="s">
        <v>176</v>
      </c>
    </row>
    <row r="342" customFormat="false" ht="15" hidden="false" customHeight="false" outlineLevel="0" collapsed="false">
      <c r="A342" s="299" t="s">
        <v>351</v>
      </c>
    </row>
    <row r="343" customFormat="false" ht="15" hidden="false" customHeight="false" outlineLevel="0" collapsed="false">
      <c r="A343" s="299" t="s">
        <v>424</v>
      </c>
    </row>
    <row r="344" customFormat="false" ht="15" hidden="false" customHeight="false" outlineLevel="0" collapsed="false">
      <c r="A344" s="299" t="s">
        <v>425</v>
      </c>
    </row>
    <row r="345" customFormat="false" ht="15" hidden="false" customHeight="false" outlineLevel="0" collapsed="false">
      <c r="A345" s="299" t="s">
        <v>426</v>
      </c>
    </row>
    <row r="346" customFormat="false" ht="15" hidden="false" customHeight="false" outlineLevel="0" collapsed="false">
      <c r="A346" s="299" t="s">
        <v>427</v>
      </c>
    </row>
    <row r="347" customFormat="false" ht="15" hidden="false" customHeight="false" outlineLevel="0" collapsed="false">
      <c r="A347" s="299" t="s">
        <v>428</v>
      </c>
    </row>
    <row r="348" customFormat="false" ht="15" hidden="false" customHeight="false" outlineLevel="0" collapsed="false">
      <c r="A348" s="299" t="s">
        <v>429</v>
      </c>
    </row>
    <row r="349" customFormat="false" ht="15" hidden="false" customHeight="false" outlineLevel="0" collapsed="false">
      <c r="A349" s="299" t="s">
        <v>430</v>
      </c>
    </row>
    <row r="350" customFormat="false" ht="15" hidden="false" customHeight="false" outlineLevel="0" collapsed="false">
      <c r="A350" s="299" t="s">
        <v>431</v>
      </c>
    </row>
    <row r="351" customFormat="false" ht="15" hidden="false" customHeight="false" outlineLevel="0" collapsed="false">
      <c r="A351" s="299" t="s">
        <v>432</v>
      </c>
    </row>
    <row r="352" customFormat="false" ht="15" hidden="false" customHeight="false" outlineLevel="0" collapsed="false">
      <c r="A352" s="299" t="s">
        <v>433</v>
      </c>
    </row>
    <row r="353" customFormat="false" ht="15" hidden="false" customHeight="false" outlineLevel="0" collapsed="false">
      <c r="A353" s="299" t="s">
        <v>434</v>
      </c>
    </row>
    <row r="354" customFormat="false" ht="15" hidden="false" customHeight="false" outlineLevel="0" collapsed="false">
      <c r="A354" s="294" t="s">
        <v>435</v>
      </c>
    </row>
    <row r="355" customFormat="false" ht="15" hidden="false" customHeight="false" outlineLevel="0" collapsed="false">
      <c r="A355" s="298" t="s">
        <v>176</v>
      </c>
    </row>
    <row r="356" customFormat="false" ht="15" hidden="false" customHeight="false" outlineLevel="0" collapsed="false">
      <c r="A356" s="299" t="s">
        <v>436</v>
      </c>
    </row>
    <row r="357" customFormat="false" ht="15" hidden="false" customHeight="false" outlineLevel="0" collapsed="false">
      <c r="A357" s="299" t="s">
        <v>437</v>
      </c>
    </row>
    <row r="358" customFormat="false" ht="15" hidden="false" customHeight="false" outlineLevel="0" collapsed="false">
      <c r="A358" s="299" t="s">
        <v>438</v>
      </c>
    </row>
    <row r="359" customFormat="false" ht="15" hidden="false" customHeight="false" outlineLevel="0" collapsed="false">
      <c r="A359" s="299" t="s">
        <v>439</v>
      </c>
    </row>
    <row r="360" customFormat="false" ht="15" hidden="false" customHeight="false" outlineLevel="0" collapsed="false">
      <c r="A360" s="299" t="s">
        <v>440</v>
      </c>
    </row>
    <row r="361" customFormat="false" ht="15" hidden="false" customHeight="false" outlineLevel="0" collapsed="false">
      <c r="A361" s="299" t="s">
        <v>441</v>
      </c>
    </row>
    <row r="362" customFormat="false" ht="15" hidden="false" customHeight="false" outlineLevel="0" collapsed="false">
      <c r="A362" s="299" t="s">
        <v>442</v>
      </c>
    </row>
    <row r="363" customFormat="false" ht="15" hidden="false" customHeight="false" outlineLevel="0" collapsed="false">
      <c r="A363" s="299" t="s">
        <v>443</v>
      </c>
    </row>
    <row r="364" customFormat="false" ht="15" hidden="false" customHeight="false" outlineLevel="0" collapsed="false">
      <c r="A364" s="299" t="s">
        <v>444</v>
      </c>
    </row>
    <row r="365" customFormat="false" ht="15" hidden="false" customHeight="false" outlineLevel="0" collapsed="false">
      <c r="A365" s="299" t="s">
        <v>445</v>
      </c>
    </row>
    <row r="366" customFormat="false" ht="15" hidden="false" customHeight="false" outlineLevel="0" collapsed="false">
      <c r="A366" s="299" t="s">
        <v>446</v>
      </c>
    </row>
    <row r="367" customFormat="false" ht="15" hidden="false" customHeight="false" outlineLevel="0" collapsed="false">
      <c r="A367" s="294" t="s">
        <v>447</v>
      </c>
    </row>
    <row r="368" customFormat="false" ht="15" hidden="false" customHeight="false" outlineLevel="0" collapsed="false">
      <c r="A368" s="298" t="s">
        <v>176</v>
      </c>
    </row>
    <row r="369" customFormat="false" ht="15" hidden="false" customHeight="false" outlineLevel="0" collapsed="false">
      <c r="A369" s="301" t="s">
        <v>448</v>
      </c>
    </row>
    <row r="370" customFormat="false" ht="15" hidden="false" customHeight="false" outlineLevel="0" collapsed="false">
      <c r="A370" s="301" t="s">
        <v>234</v>
      </c>
    </row>
    <row r="371" customFormat="false" ht="15" hidden="false" customHeight="false" outlineLevel="0" collapsed="false">
      <c r="A371" s="301" t="s">
        <v>449</v>
      </c>
    </row>
    <row r="372" customFormat="false" ht="15" hidden="false" customHeight="false" outlineLevel="0" collapsed="false">
      <c r="A372" s="301" t="s">
        <v>450</v>
      </c>
    </row>
    <row r="373" customFormat="false" ht="15" hidden="false" customHeight="false" outlineLevel="0" collapsed="false">
      <c r="A373" s="301" t="s">
        <v>451</v>
      </c>
    </row>
    <row r="374" customFormat="false" ht="15" hidden="false" customHeight="false" outlineLevel="0" collapsed="false">
      <c r="A374" s="301" t="s">
        <v>452</v>
      </c>
    </row>
    <row r="375" customFormat="false" ht="15" hidden="false" customHeight="false" outlineLevel="0" collapsed="false">
      <c r="A375" s="301" t="s">
        <v>453</v>
      </c>
    </row>
    <row r="376" customFormat="false" ht="15" hidden="false" customHeight="false" outlineLevel="0" collapsed="false">
      <c r="A376" s="301" t="s">
        <v>454</v>
      </c>
    </row>
    <row r="377" customFormat="false" ht="15" hidden="false" customHeight="false" outlineLevel="0" collapsed="false">
      <c r="A377" s="301" t="s">
        <v>455</v>
      </c>
    </row>
    <row r="378" customFormat="false" ht="15" hidden="false" customHeight="false" outlineLevel="0" collapsed="false">
      <c r="A378" s="294" t="s">
        <v>456</v>
      </c>
    </row>
    <row r="379" customFormat="false" ht="15" hidden="false" customHeight="false" outlineLevel="0" collapsed="false">
      <c r="A379" s="298" t="s">
        <v>176</v>
      </c>
    </row>
    <row r="380" customFormat="false" ht="15" hidden="false" customHeight="false" outlineLevel="0" collapsed="false">
      <c r="A380" s="299" t="s">
        <v>457</v>
      </c>
    </row>
    <row r="381" customFormat="false" ht="15" hidden="false" customHeight="false" outlineLevel="0" collapsed="false">
      <c r="A381" s="299" t="s">
        <v>458</v>
      </c>
    </row>
    <row r="382" customFormat="false" ht="15" hidden="false" customHeight="false" outlineLevel="0" collapsed="false">
      <c r="A382" s="299" t="s">
        <v>459</v>
      </c>
    </row>
    <row r="383" customFormat="false" ht="15" hidden="false" customHeight="false" outlineLevel="0" collapsed="false">
      <c r="A383" s="299" t="s">
        <v>460</v>
      </c>
    </row>
    <row r="384" customFormat="false" ht="15" hidden="false" customHeight="false" outlineLevel="0" collapsed="false">
      <c r="A384" s="299" t="s">
        <v>319</v>
      </c>
    </row>
    <row r="385" customFormat="false" ht="15" hidden="false" customHeight="false" outlineLevel="0" collapsed="false">
      <c r="A385" s="299" t="s">
        <v>461</v>
      </c>
    </row>
    <row r="386" customFormat="false" ht="15" hidden="false" customHeight="false" outlineLevel="0" collapsed="false">
      <c r="A386" s="299" t="s">
        <v>462</v>
      </c>
    </row>
    <row r="387" customFormat="false" ht="15" hidden="false" customHeight="false" outlineLevel="0" collapsed="false">
      <c r="A387" s="299" t="s">
        <v>463</v>
      </c>
    </row>
    <row r="388" customFormat="false" ht="15" hidden="false" customHeight="false" outlineLevel="0" collapsed="false">
      <c r="A388" s="299" t="s">
        <v>464</v>
      </c>
    </row>
    <row r="389" customFormat="false" ht="15" hidden="false" customHeight="false" outlineLevel="0" collapsed="false">
      <c r="A389" s="299" t="s">
        <v>465</v>
      </c>
    </row>
    <row r="390" customFormat="false" ht="15" hidden="false" customHeight="false" outlineLevel="0" collapsed="false">
      <c r="A390" s="294" t="s">
        <v>466</v>
      </c>
    </row>
    <row r="391" customFormat="false" ht="15" hidden="false" customHeight="false" outlineLevel="0" collapsed="false">
      <c r="A391" s="298" t="s">
        <v>176</v>
      </c>
    </row>
    <row r="392" customFormat="false" ht="15" hidden="false" customHeight="false" outlineLevel="0" collapsed="false">
      <c r="A392" s="299" t="s">
        <v>467</v>
      </c>
    </row>
    <row r="393" customFormat="false" ht="15" hidden="false" customHeight="false" outlineLevel="0" collapsed="false">
      <c r="A393" s="299" t="s">
        <v>468</v>
      </c>
    </row>
    <row r="394" customFormat="false" ht="15" hidden="false" customHeight="false" outlineLevel="0" collapsed="false">
      <c r="A394" s="299" t="s">
        <v>393</v>
      </c>
    </row>
    <row r="395" customFormat="false" ht="15" hidden="false" customHeight="false" outlineLevel="0" collapsed="false">
      <c r="A395" s="299" t="s">
        <v>309</v>
      </c>
    </row>
    <row r="396" customFormat="false" ht="15" hidden="false" customHeight="false" outlineLevel="0" collapsed="false">
      <c r="A396" s="299" t="s">
        <v>469</v>
      </c>
    </row>
    <row r="397" customFormat="false" ht="15" hidden="false" customHeight="false" outlineLevel="0" collapsed="false">
      <c r="A397" s="299" t="s">
        <v>470</v>
      </c>
    </row>
    <row r="398" customFormat="false" ht="15" hidden="false" customHeight="false" outlineLevel="0" collapsed="false">
      <c r="A398" s="299" t="s">
        <v>310</v>
      </c>
    </row>
    <row r="399" customFormat="false" ht="15" hidden="false" customHeight="false" outlineLevel="0" collapsed="false">
      <c r="A399" s="299" t="s">
        <v>471</v>
      </c>
    </row>
    <row r="400" customFormat="false" ht="15" hidden="false" customHeight="false" outlineLevel="0" collapsed="false">
      <c r="A400" s="299" t="s">
        <v>472</v>
      </c>
      <c r="B400" s="300"/>
    </row>
    <row r="401" customFormat="false" ht="15" hidden="false" customHeight="false" outlineLevel="0" collapsed="false">
      <c r="A401" s="299" t="s">
        <v>473</v>
      </c>
    </row>
    <row r="402" customFormat="false" ht="15" hidden="false" customHeight="false" outlineLevel="0" collapsed="false">
      <c r="A402" s="294" t="s">
        <v>474</v>
      </c>
    </row>
    <row r="403" customFormat="false" ht="15" hidden="false" customHeight="false" outlineLevel="0" collapsed="false">
      <c r="A403" s="298" t="s">
        <v>176</v>
      </c>
    </row>
    <row r="404" customFormat="false" ht="15" hidden="false" customHeight="false" outlineLevel="0" collapsed="false">
      <c r="A404" s="299" t="s">
        <v>475</v>
      </c>
    </row>
    <row r="405" customFormat="false" ht="15" hidden="false" customHeight="false" outlineLevel="0" collapsed="false">
      <c r="A405" s="299" t="s">
        <v>476</v>
      </c>
    </row>
    <row r="406" customFormat="false" ht="15" hidden="false" customHeight="false" outlineLevel="0" collapsed="false">
      <c r="A406" s="299" t="s">
        <v>477</v>
      </c>
    </row>
    <row r="407" customFormat="false" ht="15" hidden="false" customHeight="false" outlineLevel="0" collapsed="false">
      <c r="A407" s="299" t="s">
        <v>478</v>
      </c>
    </row>
    <row r="408" customFormat="false" ht="15" hidden="false" customHeight="false" outlineLevel="0" collapsed="false">
      <c r="A408" s="299" t="s">
        <v>276</v>
      </c>
    </row>
    <row r="409" customFormat="false" ht="15" hidden="false" customHeight="false" outlineLevel="0" collapsed="false">
      <c r="A409" s="299" t="s">
        <v>479</v>
      </c>
    </row>
    <row r="410" customFormat="false" ht="15" hidden="false" customHeight="false" outlineLevel="0" collapsed="false">
      <c r="A410" s="294" t="s">
        <v>480</v>
      </c>
    </row>
    <row r="411" customFormat="false" ht="15" hidden="false" customHeight="false" outlineLevel="0" collapsed="false">
      <c r="A411" s="298" t="s">
        <v>176</v>
      </c>
    </row>
    <row r="412" customFormat="false" ht="15" hidden="false" customHeight="false" outlineLevel="0" collapsed="false">
      <c r="A412" s="299" t="s">
        <v>457</v>
      </c>
    </row>
    <row r="413" customFormat="false" ht="15" hidden="false" customHeight="false" outlineLevel="0" collapsed="false">
      <c r="A413" s="299" t="s">
        <v>481</v>
      </c>
    </row>
    <row r="414" customFormat="false" ht="15" hidden="false" customHeight="false" outlineLevel="0" collapsed="false">
      <c r="A414" s="299" t="s">
        <v>482</v>
      </c>
    </row>
    <row r="415" customFormat="false" ht="15" hidden="false" customHeight="false" outlineLevel="0" collapsed="false">
      <c r="A415" s="299" t="s">
        <v>483</v>
      </c>
    </row>
    <row r="416" customFormat="false" ht="15" hidden="false" customHeight="false" outlineLevel="0" collapsed="false">
      <c r="A416" s="299" t="s">
        <v>484</v>
      </c>
    </row>
    <row r="417" customFormat="false" ht="15" hidden="false" customHeight="false" outlineLevel="0" collapsed="false">
      <c r="A417" s="299" t="s">
        <v>181</v>
      </c>
    </row>
    <row r="418" customFormat="false" ht="15" hidden="false" customHeight="false" outlineLevel="0" collapsed="false">
      <c r="A418" s="299" t="s">
        <v>485</v>
      </c>
    </row>
    <row r="419" customFormat="false" ht="15" hidden="false" customHeight="false" outlineLevel="0" collapsed="false">
      <c r="A419" s="299" t="s">
        <v>486</v>
      </c>
    </row>
    <row r="420" customFormat="false" ht="15" hidden="false" customHeight="false" outlineLevel="0" collapsed="false">
      <c r="A420" s="299" t="s">
        <v>487</v>
      </c>
    </row>
    <row r="421" customFormat="false" ht="15" hidden="false" customHeight="false" outlineLevel="0" collapsed="false">
      <c r="A421" s="299" t="s">
        <v>488</v>
      </c>
    </row>
    <row r="422" customFormat="false" ht="15" hidden="false" customHeight="false" outlineLevel="0" collapsed="false">
      <c r="A422" s="299" t="s">
        <v>489</v>
      </c>
    </row>
    <row r="423" customFormat="false" ht="15" hidden="false" customHeight="false" outlineLevel="0" collapsed="false">
      <c r="A423" s="302" t="s">
        <v>490</v>
      </c>
    </row>
    <row r="424" customFormat="false" ht="15" hidden="false" customHeight="false" outlineLevel="0" collapsed="false">
      <c r="A424" s="298" t="s">
        <v>176</v>
      </c>
    </row>
    <row r="425" customFormat="false" ht="15" hidden="false" customHeight="false" outlineLevel="0" collapsed="false">
      <c r="A425" s="299" t="s">
        <v>491</v>
      </c>
    </row>
    <row r="426" customFormat="false" ht="15" hidden="false" customHeight="false" outlineLevel="0" collapsed="false">
      <c r="A426" s="299" t="s">
        <v>492</v>
      </c>
    </row>
    <row r="427" customFormat="false" ht="15" hidden="false" customHeight="false" outlineLevel="0" collapsed="false">
      <c r="A427" s="299" t="s">
        <v>493</v>
      </c>
    </row>
    <row r="428" customFormat="false" ht="15" hidden="false" customHeight="false" outlineLevel="0" collapsed="false">
      <c r="A428" s="299" t="s">
        <v>494</v>
      </c>
    </row>
    <row r="429" customFormat="false" ht="15" hidden="false" customHeight="false" outlineLevel="0" collapsed="false">
      <c r="A429" s="299" t="s">
        <v>495</v>
      </c>
    </row>
    <row r="430" customFormat="false" ht="15" hidden="false" customHeight="false" outlineLevel="0" collapsed="false">
      <c r="A430" s="299" t="s">
        <v>496</v>
      </c>
    </row>
    <row r="431" customFormat="false" ht="15" hidden="false" customHeight="false" outlineLevel="0" collapsed="false">
      <c r="A431" s="299" t="s">
        <v>497</v>
      </c>
    </row>
    <row r="432" customFormat="false" ht="15" hidden="false" customHeight="false" outlineLevel="0" collapsed="false">
      <c r="A432" s="299" t="s">
        <v>498</v>
      </c>
    </row>
    <row r="433" customFormat="false" ht="15" hidden="false" customHeight="false" outlineLevel="0" collapsed="false">
      <c r="A433" s="299" t="s">
        <v>499</v>
      </c>
    </row>
    <row r="434" customFormat="false" ht="15" hidden="false" customHeight="false" outlineLevel="0" collapsed="false">
      <c r="A434" s="299" t="s">
        <v>500</v>
      </c>
    </row>
    <row r="435" customFormat="false" ht="15" hidden="false" customHeight="false" outlineLevel="0" collapsed="false">
      <c r="A435" s="294" t="s">
        <v>501</v>
      </c>
    </row>
    <row r="436" customFormat="false" ht="15" hidden="false" customHeight="false" outlineLevel="0" collapsed="false">
      <c r="A436" s="298" t="s">
        <v>176</v>
      </c>
    </row>
    <row r="437" customFormat="false" ht="15" hidden="false" customHeight="false" outlineLevel="0" collapsed="false">
      <c r="A437" s="299" t="s">
        <v>502</v>
      </c>
    </row>
    <row r="438" customFormat="false" ht="15" hidden="false" customHeight="false" outlineLevel="0" collapsed="false">
      <c r="A438" s="299" t="s">
        <v>503</v>
      </c>
    </row>
    <row r="439" customFormat="false" ht="15" hidden="false" customHeight="false" outlineLevel="0" collapsed="false">
      <c r="A439" s="299" t="s">
        <v>504</v>
      </c>
    </row>
    <row r="440" customFormat="false" ht="15" hidden="false" customHeight="false" outlineLevel="0" collapsed="false">
      <c r="A440" s="294" t="s">
        <v>505</v>
      </c>
    </row>
    <row r="441" customFormat="false" ht="15" hidden="false" customHeight="false" outlineLevel="0" collapsed="false">
      <c r="A441" s="298" t="s">
        <v>176</v>
      </c>
    </row>
    <row r="442" customFormat="false" ht="15" hidden="false" customHeight="false" outlineLevel="0" collapsed="false">
      <c r="A442" s="303" t="s">
        <v>506</v>
      </c>
    </row>
    <row r="443" customFormat="false" ht="15" hidden="false" customHeight="false" outlineLevel="0" collapsed="false">
      <c r="A443" s="303" t="s">
        <v>507</v>
      </c>
    </row>
    <row r="444" customFormat="false" ht="15" hidden="false" customHeight="false" outlineLevel="0" collapsed="false">
      <c r="A444" s="303" t="s">
        <v>508</v>
      </c>
    </row>
    <row r="445" customFormat="false" ht="15" hidden="false" customHeight="false" outlineLevel="0" collapsed="false">
      <c r="A445" s="303" t="s">
        <v>509</v>
      </c>
    </row>
    <row r="446" customFormat="false" ht="15" hidden="false" customHeight="false" outlineLevel="0" collapsed="false">
      <c r="A446" s="303" t="s">
        <v>510</v>
      </c>
    </row>
    <row r="447" customFormat="false" ht="15" hidden="false" customHeight="false" outlineLevel="0" collapsed="false">
      <c r="A447" s="303" t="s">
        <v>511</v>
      </c>
    </row>
    <row r="448" customFormat="false" ht="15" hidden="false" customHeight="false" outlineLevel="0" collapsed="false">
      <c r="A448" s="303" t="s">
        <v>512</v>
      </c>
    </row>
    <row r="449" customFormat="false" ht="15" hidden="false" customHeight="false" outlineLevel="0" collapsed="false">
      <c r="A449" s="303" t="s">
        <v>513</v>
      </c>
      <c r="B449" s="300"/>
    </row>
    <row r="450" customFormat="false" ht="15" hidden="false" customHeight="false" outlineLevel="0" collapsed="false">
      <c r="A450" s="303" t="s">
        <v>514</v>
      </c>
    </row>
    <row r="451" customFormat="false" ht="15" hidden="false" customHeight="false" outlineLevel="0" collapsed="false">
      <c r="A451" s="303" t="s">
        <v>515</v>
      </c>
    </row>
    <row r="452" customFormat="false" ht="15" hidden="false" customHeight="false" outlineLevel="0" collapsed="false">
      <c r="A452" s="294" t="s">
        <v>516</v>
      </c>
    </row>
    <row r="453" customFormat="false" ht="15" hidden="false" customHeight="false" outlineLevel="0" collapsed="false">
      <c r="A453" s="298" t="s">
        <v>176</v>
      </c>
    </row>
    <row r="454" customFormat="false" ht="15" hidden="false" customHeight="false" outlineLevel="0" collapsed="false">
      <c r="A454" s="299" t="s">
        <v>517</v>
      </c>
    </row>
    <row r="455" customFormat="false" ht="15" hidden="false" customHeight="false" outlineLevel="0" collapsed="false">
      <c r="A455" s="299" t="s">
        <v>518</v>
      </c>
    </row>
    <row r="456" customFormat="false" ht="15" hidden="false" customHeight="false" outlineLevel="0" collapsed="false">
      <c r="A456" s="299" t="s">
        <v>519</v>
      </c>
    </row>
    <row r="457" customFormat="false" ht="15" hidden="false" customHeight="false" outlineLevel="0" collapsed="false">
      <c r="A457" s="299" t="s">
        <v>520</v>
      </c>
    </row>
    <row r="458" customFormat="false" ht="15" hidden="false" customHeight="false" outlineLevel="0" collapsed="false">
      <c r="A458" s="299" t="s">
        <v>521</v>
      </c>
    </row>
    <row r="459" customFormat="false" ht="15" hidden="false" customHeight="false" outlineLevel="0" collapsed="false">
      <c r="A459" s="299" t="s">
        <v>522</v>
      </c>
    </row>
    <row r="460" customFormat="false" ht="15" hidden="false" customHeight="false" outlineLevel="0" collapsed="false">
      <c r="A460" s="299" t="s">
        <v>523</v>
      </c>
    </row>
    <row r="461" customFormat="false" ht="15" hidden="false" customHeight="false" outlineLevel="0" collapsed="false">
      <c r="A461" s="299" t="s">
        <v>524</v>
      </c>
    </row>
    <row r="462" customFormat="false" ht="15" hidden="false" customHeight="false" outlineLevel="0" collapsed="false">
      <c r="A462" s="299" t="s">
        <v>525</v>
      </c>
    </row>
    <row r="463" customFormat="false" ht="15" hidden="false" customHeight="false" outlineLevel="0" collapsed="false">
      <c r="A463" s="299" t="s">
        <v>526</v>
      </c>
    </row>
    <row r="464" customFormat="false" ht="15" hidden="false" customHeight="false" outlineLevel="0" collapsed="false">
      <c r="A464" s="299" t="s">
        <v>527</v>
      </c>
    </row>
    <row r="465" customFormat="false" ht="15" hidden="false" customHeight="false" outlineLevel="0" collapsed="false">
      <c r="A465" s="294" t="s">
        <v>528</v>
      </c>
    </row>
    <row r="466" customFormat="false" ht="15" hidden="false" customHeight="false" outlineLevel="0" collapsed="false">
      <c r="A466" s="298" t="s">
        <v>176</v>
      </c>
    </row>
    <row r="467" customFormat="false" ht="15" hidden="false" customHeight="false" outlineLevel="0" collapsed="false">
      <c r="A467" s="299" t="s">
        <v>529</v>
      </c>
    </row>
    <row r="468" customFormat="false" ht="15" hidden="false" customHeight="false" outlineLevel="0" collapsed="false">
      <c r="A468" s="299" t="s">
        <v>530</v>
      </c>
    </row>
    <row r="469" customFormat="false" ht="15" hidden="false" customHeight="false" outlineLevel="0" collapsed="false">
      <c r="A469" s="299" t="s">
        <v>395</v>
      </c>
    </row>
    <row r="470" customFormat="false" ht="15" hidden="false" customHeight="false" outlineLevel="0" collapsed="false">
      <c r="A470" s="299" t="s">
        <v>531</v>
      </c>
    </row>
    <row r="471" customFormat="false" ht="15" hidden="false" customHeight="false" outlineLevel="0" collapsed="false">
      <c r="A471" s="299" t="s">
        <v>532</v>
      </c>
    </row>
    <row r="472" customFormat="false" ht="15" hidden="false" customHeight="false" outlineLevel="0" collapsed="false">
      <c r="A472" s="299" t="s">
        <v>533</v>
      </c>
    </row>
    <row r="473" customFormat="false" ht="15" hidden="false" customHeight="false" outlineLevel="0" collapsed="false">
      <c r="A473" s="299" t="s">
        <v>534</v>
      </c>
    </row>
    <row r="474" customFormat="false" ht="15" hidden="false" customHeight="false" outlineLevel="0" collapsed="false">
      <c r="A474" s="299" t="s">
        <v>535</v>
      </c>
    </row>
    <row r="475" customFormat="false" ht="15" hidden="false" customHeight="false" outlineLevel="0" collapsed="false">
      <c r="A475" s="294" t="s">
        <v>536</v>
      </c>
    </row>
    <row r="476" customFormat="false" ht="15" hidden="false" customHeight="false" outlineLevel="0" collapsed="false">
      <c r="A476" s="298" t="s">
        <v>176</v>
      </c>
    </row>
    <row r="477" customFormat="false" ht="15" hidden="false" customHeight="false" outlineLevel="0" collapsed="false">
      <c r="A477" s="299" t="s">
        <v>284</v>
      </c>
    </row>
    <row r="478" customFormat="false" ht="15" hidden="false" customHeight="false" outlineLevel="0" collapsed="false">
      <c r="A478" s="299" t="s">
        <v>537</v>
      </c>
    </row>
    <row r="479" customFormat="false" ht="15" hidden="false" customHeight="false" outlineLevel="0" collapsed="false">
      <c r="A479" s="299" t="s">
        <v>330</v>
      </c>
    </row>
    <row r="480" customFormat="false" ht="15" hidden="false" customHeight="false" outlineLevel="0" collapsed="false">
      <c r="A480" s="299" t="s">
        <v>538</v>
      </c>
    </row>
    <row r="481" customFormat="false" ht="15" hidden="false" customHeight="false" outlineLevel="0" collapsed="false">
      <c r="A481" s="299" t="s">
        <v>539</v>
      </c>
    </row>
    <row r="482" customFormat="false" ht="15" hidden="false" customHeight="false" outlineLevel="0" collapsed="false">
      <c r="A482" s="299" t="s">
        <v>540</v>
      </c>
    </row>
    <row r="483" customFormat="false" ht="15" hidden="false" customHeight="false" outlineLevel="0" collapsed="false">
      <c r="A483" s="299" t="s">
        <v>541</v>
      </c>
    </row>
    <row r="484" customFormat="false" ht="15" hidden="false" customHeight="false" outlineLevel="0" collapsed="false">
      <c r="A484" s="299" t="s">
        <v>542</v>
      </c>
    </row>
    <row r="485" customFormat="false" ht="15" hidden="false" customHeight="false" outlineLevel="0" collapsed="false">
      <c r="A485" s="299" t="s">
        <v>489</v>
      </c>
    </row>
    <row r="486" customFormat="false" ht="15" hidden="false" customHeight="false" outlineLevel="0" collapsed="false">
      <c r="A486" s="294" t="s">
        <v>543</v>
      </c>
    </row>
    <row r="487" customFormat="false" ht="15" hidden="false" customHeight="false" outlineLevel="0" collapsed="false">
      <c r="A487" s="298" t="s">
        <v>176</v>
      </c>
    </row>
    <row r="488" customFormat="false" ht="15" hidden="false" customHeight="false" outlineLevel="0" collapsed="false">
      <c r="A488" s="299" t="s">
        <v>283</v>
      </c>
    </row>
    <row r="489" customFormat="false" ht="15" hidden="false" customHeight="false" outlineLevel="0" collapsed="false">
      <c r="A489" s="299" t="s">
        <v>544</v>
      </c>
    </row>
    <row r="490" customFormat="false" ht="15" hidden="false" customHeight="false" outlineLevel="0" collapsed="false">
      <c r="A490" s="299" t="s">
        <v>545</v>
      </c>
    </row>
    <row r="491" customFormat="false" ht="15" hidden="false" customHeight="false" outlineLevel="0" collapsed="false">
      <c r="A491" s="299" t="s">
        <v>546</v>
      </c>
    </row>
    <row r="492" customFormat="false" ht="15" hidden="false" customHeight="false" outlineLevel="0" collapsed="false">
      <c r="A492" s="299" t="s">
        <v>547</v>
      </c>
    </row>
    <row r="493" customFormat="false" ht="15" hidden="false" customHeight="false" outlineLevel="0" collapsed="false">
      <c r="A493" s="299" t="s">
        <v>548</v>
      </c>
    </row>
    <row r="494" customFormat="false" ht="15" hidden="false" customHeight="false" outlineLevel="0" collapsed="false">
      <c r="A494" s="299" t="s">
        <v>549</v>
      </c>
    </row>
    <row r="495" customFormat="false" ht="15" hidden="false" customHeight="false" outlineLevel="0" collapsed="false">
      <c r="A495" s="304" t="s">
        <v>550</v>
      </c>
    </row>
    <row r="496" customFormat="false" ht="15" hidden="false" customHeight="false" outlineLevel="0" collapsed="false">
      <c r="A496" s="298" t="s">
        <v>176</v>
      </c>
    </row>
    <row r="497" customFormat="false" ht="15" hidden="false" customHeight="false" outlineLevel="0" collapsed="false">
      <c r="A497" s="299" t="s">
        <v>551</v>
      </c>
    </row>
    <row r="498" customFormat="false" ht="15" hidden="false" customHeight="false" outlineLevel="0" collapsed="false">
      <c r="A498" s="299" t="s">
        <v>263</v>
      </c>
    </row>
    <row r="499" customFormat="false" ht="15" hidden="false" customHeight="false" outlineLevel="0" collapsed="false">
      <c r="A499" s="299" t="s">
        <v>552</v>
      </c>
    </row>
    <row r="500" customFormat="false" ht="15" hidden="false" customHeight="false" outlineLevel="0" collapsed="false">
      <c r="A500" s="299" t="s">
        <v>276</v>
      </c>
    </row>
    <row r="501" customFormat="false" ht="15" hidden="false" customHeight="false" outlineLevel="0" collapsed="false">
      <c r="A501" s="299" t="s">
        <v>553</v>
      </c>
    </row>
    <row r="502" customFormat="false" ht="15" hidden="false" customHeight="false" outlineLevel="0" collapsed="false">
      <c r="A502" s="299" t="s">
        <v>554</v>
      </c>
    </row>
    <row r="503" customFormat="false" ht="15" hidden="false" customHeight="false" outlineLevel="0" collapsed="false">
      <c r="A503" s="299" t="s">
        <v>555</v>
      </c>
    </row>
    <row r="504" customFormat="false" ht="15" hidden="false" customHeight="false" outlineLevel="0" collapsed="false">
      <c r="A504" s="299" t="s">
        <v>556</v>
      </c>
    </row>
    <row r="505" customFormat="false" ht="15" hidden="false" customHeight="false" outlineLevel="0" collapsed="false">
      <c r="A505" s="299" t="s">
        <v>557</v>
      </c>
    </row>
    <row r="506" customFormat="false" ht="15" hidden="false" customHeight="false" outlineLevel="0" collapsed="false">
      <c r="A506" s="299" t="s">
        <v>558</v>
      </c>
    </row>
    <row r="507" customFormat="false" ht="15" hidden="false" customHeight="false" outlineLevel="0" collapsed="false">
      <c r="A507" s="299" t="s">
        <v>559</v>
      </c>
    </row>
    <row r="508" customFormat="false" ht="15" hidden="false" customHeight="false" outlineLevel="0" collapsed="false">
      <c r="A508" s="299" t="s">
        <v>560</v>
      </c>
    </row>
    <row r="509" customFormat="false" ht="15" hidden="false" customHeight="false" outlineLevel="0" collapsed="false">
      <c r="A509" s="299" t="s">
        <v>561</v>
      </c>
    </row>
    <row r="510" customFormat="false" ht="15" hidden="false" customHeight="false" outlineLevel="0" collapsed="false">
      <c r="A510" s="299" t="s">
        <v>562</v>
      </c>
    </row>
    <row r="511" customFormat="false" ht="15" hidden="false" customHeight="false" outlineLevel="0" collapsed="false">
      <c r="A511" s="294" t="s">
        <v>563</v>
      </c>
    </row>
    <row r="512" customFormat="false" ht="15" hidden="false" customHeight="false" outlineLevel="0" collapsed="false">
      <c r="A512" s="298" t="s">
        <v>176</v>
      </c>
    </row>
    <row r="513" customFormat="false" ht="15" hidden="false" customHeight="false" outlineLevel="0" collapsed="false">
      <c r="A513" s="299" t="s">
        <v>564</v>
      </c>
    </row>
    <row r="514" customFormat="false" ht="15" hidden="false" customHeight="false" outlineLevel="0" collapsed="false">
      <c r="A514" s="299" t="s">
        <v>565</v>
      </c>
    </row>
    <row r="515" customFormat="false" ht="15" hidden="false" customHeight="false" outlineLevel="0" collapsed="false">
      <c r="A515" s="299" t="s">
        <v>566</v>
      </c>
    </row>
    <row r="516" customFormat="false" ht="15" hidden="false" customHeight="false" outlineLevel="0" collapsed="false">
      <c r="A516" s="299" t="s">
        <v>567</v>
      </c>
    </row>
    <row r="517" customFormat="false" ht="15" hidden="false" customHeight="false" outlineLevel="0" collapsed="false">
      <c r="A517" s="299" t="s">
        <v>283</v>
      </c>
    </row>
    <row r="518" customFormat="false" ht="15" hidden="false" customHeight="false" outlineLevel="0" collapsed="false">
      <c r="A518" s="299" t="s">
        <v>568</v>
      </c>
    </row>
    <row r="519" customFormat="false" ht="15" hidden="false" customHeight="false" outlineLevel="0" collapsed="false">
      <c r="A519" s="299" t="s">
        <v>569</v>
      </c>
    </row>
    <row r="520" customFormat="false" ht="15" hidden="false" customHeight="false" outlineLevel="0" collapsed="false">
      <c r="A520" s="299" t="s">
        <v>570</v>
      </c>
    </row>
    <row r="521" customFormat="false" ht="15" hidden="false" customHeight="false" outlineLevel="0" collapsed="false">
      <c r="A521" s="299" t="s">
        <v>571</v>
      </c>
    </row>
    <row r="522" customFormat="false" ht="15" hidden="false" customHeight="false" outlineLevel="0" collapsed="false">
      <c r="A522" s="305"/>
    </row>
    <row r="523" customFormat="false" ht="15" hidden="false" customHeight="false" outlineLevel="0" collapsed="false">
      <c r="A523" s="305"/>
    </row>
    <row r="524" customFormat="false" ht="15" hidden="false" customHeight="false" outlineLevel="0" collapsed="false">
      <c r="A524" s="305"/>
    </row>
    <row r="525" customFormat="false" ht="15" hidden="false" customHeight="false" outlineLevel="0" collapsed="false">
      <c r="A525" s="305"/>
    </row>
    <row r="526" customFormat="false" ht="15" hidden="false" customHeight="false" outlineLevel="0" collapsed="false">
      <c r="A526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Пользователь</cp:lastModifiedBy>
  <cp:lastPrinted>2019-06-05T11:10:02Z</cp:lastPrinted>
  <dcterms:modified xsi:type="dcterms:W3CDTF">2019-06-05T12:45:20Z</dcterms:modified>
  <cp:revision>0</cp:revision>
  <dc:subject/>
  <dc:title/>
</cp:coreProperties>
</file>