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2">
  <si>
    <t xml:space="preserve">VIII. Финансовые показатели социально-экономического развития города (района)</t>
  </si>
  <si>
    <t xml:space="preserve">Таблица 1</t>
  </si>
  <si>
    <t xml:space="preserve">Свод основных финансовых показателей по полному кругу предприятий  </t>
  </si>
  <si>
    <t xml:space="preserve">(в действующих ценах каждого года)</t>
  </si>
  <si>
    <t xml:space="preserve">(тыс.руб.)</t>
  </si>
  <si>
    <t xml:space="preserve">№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Прибыль прибыльных предприятий</t>
  </si>
  <si>
    <t xml:space="preserve">Темп к предыдущему году, %</t>
  </si>
  <si>
    <t xml:space="preserve">Справочно: прибыль прибыльных предприятий  без учета сельского хозяйства</t>
  </si>
  <si>
    <t xml:space="preserve">из общего объема прибыли крупных и средних предприятий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
организация сбора и утилизации отходов, деятельность по ликвидации загрязнений</t>
  </si>
  <si>
    <t xml:space="preserve">деятельность по операциям с недвижимым имуществом</t>
  </si>
  <si>
    <t xml:space="preserve">сельское, лесное хозяйство, охота, рыболовство и рыбоводство</t>
  </si>
  <si>
    <t xml:space="preserve">в т.ч. прибыль предприятий, не перешедших на единый сельхозналог</t>
  </si>
  <si>
    <t xml:space="preserve">строительство</t>
  </si>
  <si>
    <t xml:space="preserve">оптовая и розничная торговля</t>
  </si>
  <si>
    <t xml:space="preserve">другие виды</t>
  </si>
  <si>
    <t xml:space="preserve">страховые компании</t>
  </si>
  <si>
    <t xml:space="preserve">банки</t>
  </si>
  <si>
    <t xml:space="preserve">Убытки убыточных предприятий</t>
  </si>
  <si>
    <t xml:space="preserve">в т.ч.</t>
  </si>
  <si>
    <t xml:space="preserve">Таблица 2</t>
  </si>
  <si>
    <t xml:space="preserve">Финансовые показатели крупных и средних предприятий</t>
  </si>
  <si>
    <t xml:space="preserve">Количество крупных и средних предприятий</t>
  </si>
  <si>
    <t xml:space="preserve">прибыльных</t>
  </si>
  <si>
    <t xml:space="preserve">убыточных</t>
  </si>
  <si>
    <t xml:space="preserve">уд. вес убыточных предприятий в общем количестве %</t>
  </si>
  <si>
    <t xml:space="preserve">Индекс производства, % </t>
  </si>
  <si>
    <t xml:space="preserve"> </t>
  </si>
  <si>
    <t xml:space="preserve">Индекс-дефлятор цен, %</t>
  </si>
  <si>
    <t xml:space="preserve">Темп роста (снижения) , %</t>
  </si>
  <si>
    <t xml:space="preserve">Темп объема работ  в сопост. ценах , %</t>
  </si>
  <si>
    <t xml:space="preserve">Темп оборота розничной торговли в сопоставимых ценах , %</t>
  </si>
  <si>
    <t xml:space="preserve">Индексы-дефляторы цен, %</t>
  </si>
  <si>
    <t xml:space="preserve">Таблица 3</t>
  </si>
  <si>
    <t xml:space="preserve">Финансовые показатели малых предприятий</t>
  </si>
  <si>
    <t xml:space="preserve">из общего объема прибыли малых предприятий:</t>
  </si>
  <si>
    <t xml:space="preserve">обеспечение электрической энергией, газом и паром;кондиционирование воздуха</t>
  </si>
  <si>
    <t xml:space="preserve">Темп оборота малых предприятий в сопоставимых ценах к предыдущему году , %</t>
  </si>
  <si>
    <t xml:space="preserve">Таблица 4</t>
  </si>
  <si>
    <t xml:space="preserve"> Финансовые показатели бюджетообразующих предприятий  </t>
  </si>
  <si>
    <t xml:space="preserve">АО им. Ленина</t>
  </si>
  <si>
    <t xml:space="preserve">Прибыль </t>
  </si>
  <si>
    <t xml:space="preserve">АО "ЦСМЗ"</t>
  </si>
  <si>
    <t xml:space="preserve">ОАО "Цимлянские вина"</t>
  </si>
  <si>
    <t xml:space="preserve">ООО "Цимлянское"</t>
  </si>
  <si>
    <t xml:space="preserve">Первый земеститель главы </t>
  </si>
  <si>
    <t xml:space="preserve">Администрации Цимлянского района</t>
  </si>
  <si>
    <t xml:space="preserve">Е.Н. Ночев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8"/>
      <name val="Tahoma"/>
      <family val="2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"/>
  <sheetViews>
    <sheetView showFormulas="false" showGridLines="true" showRowColHeaders="true" showZeros="true" rightToLeft="false" tabSelected="true" showOutlineSymbols="true" defaultGridColor="true" view="pageBreakPreview" topLeftCell="A20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85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11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2" hidden="false" customHeight="true" outlineLevel="0" collapsed="false">
      <c r="B4" s="3"/>
      <c r="C4" s="3"/>
      <c r="D4" s="3"/>
      <c r="E4" s="3"/>
      <c r="F4" s="3"/>
      <c r="G4" s="4" t="s">
        <v>1</v>
      </c>
      <c r="H4" s="4"/>
    </row>
    <row r="5" customFormat="false" ht="15" hidden="false" customHeight="tru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2" hidden="false" customHeight="true" outlineLevel="0" collapsed="false">
      <c r="B7" s="3"/>
      <c r="C7" s="3"/>
      <c r="D7" s="3"/>
      <c r="E7" s="3"/>
      <c r="F7" s="3"/>
      <c r="G7" s="6"/>
      <c r="H7" s="7" t="s">
        <v>4</v>
      </c>
    </row>
    <row r="8" customFormat="false" ht="16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/>
      <c r="F8" s="12" t="s">
        <v>9</v>
      </c>
      <c r="G8" s="12"/>
      <c r="H8" s="12"/>
    </row>
    <row r="9" customFormat="false" ht="16.5" hidden="false" customHeight="false" outlineLevel="0" collapsed="false">
      <c r="A9" s="8"/>
      <c r="B9" s="9"/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</row>
    <row r="10" customFormat="false" ht="32.25" hidden="false" customHeight="false" outlineLevel="0" collapsed="false">
      <c r="A10" s="14" t="n">
        <v>1</v>
      </c>
      <c r="B10" s="15" t="s">
        <v>16</v>
      </c>
      <c r="C10" s="16" t="n">
        <f aca="false">SUM(C15,C17,C19,C21,C23,C25,C28,C30,C32,C34,C36)</f>
        <v>414633</v>
      </c>
      <c r="D10" s="16" t="n">
        <f aca="false">SUM(D15,D17,D19,D21,D23,D25,D28,D30,D32,D34,D36)</f>
        <v>413885.7</v>
      </c>
      <c r="E10" s="16" t="n">
        <f aca="false">SUM(E15,E17,E19,E21,E23,E25,E28,E30,E32,E34,E36)</f>
        <v>441585.7</v>
      </c>
      <c r="F10" s="16" t="n">
        <f aca="false">SUM(F15,F17,F19,F21,F23,F25,F28,F30,F32,F34,F36)</f>
        <v>460429.8</v>
      </c>
      <c r="G10" s="16" t="n">
        <f aca="false">SUM(G15,G17,G19,G21,G23,G25,G28,G30,G32,G34,G36)</f>
        <v>482048.6</v>
      </c>
      <c r="H10" s="16" t="n">
        <f aca="false">SUM(H15,H17,H19,H21,H23,H25,H28,H30,H32,H34,H36)</f>
        <v>508119.3</v>
      </c>
    </row>
    <row r="11" customFormat="false" ht="15" hidden="false" customHeight="true" outlineLevel="0" collapsed="false">
      <c r="A11" s="14"/>
      <c r="B11" s="17" t="s">
        <v>17</v>
      </c>
      <c r="C11" s="18"/>
      <c r="D11" s="19" t="n">
        <f aca="false">D10/C10*100</f>
        <v>99.8197683252418</v>
      </c>
      <c r="E11" s="18" t="n">
        <f aca="false">E10/D10*100</f>
        <v>106.692669014658</v>
      </c>
      <c r="F11" s="19" t="n">
        <f aca="false">F10/E10*100</f>
        <v>104.267370976913</v>
      </c>
      <c r="G11" s="18" t="n">
        <f aca="false">G10/F10*100</f>
        <v>104.695352038465</v>
      </c>
      <c r="H11" s="18" t="n">
        <f aca="false">H10/G10*100</f>
        <v>105.408313601575</v>
      </c>
    </row>
    <row r="12" customFormat="false" ht="34.5" hidden="false" customHeight="false" outlineLevel="0" collapsed="false">
      <c r="A12" s="14"/>
      <c r="B12" s="20" t="s">
        <v>18</v>
      </c>
      <c r="C12" s="21" t="n">
        <f aca="false">C10-C25</f>
        <v>248132</v>
      </c>
      <c r="D12" s="21" t="n">
        <f aca="false">D10-D25</f>
        <v>232198.7</v>
      </c>
      <c r="E12" s="21" t="n">
        <f aca="false">E10-E25</f>
        <v>253966.1</v>
      </c>
      <c r="F12" s="21" t="n">
        <f aca="false">F10-F25</f>
        <v>264878.3</v>
      </c>
      <c r="G12" s="21" t="n">
        <f aca="false">G10-G25</f>
        <v>277049</v>
      </c>
      <c r="H12" s="21" t="n">
        <f aca="false">H10-H25</f>
        <v>290977.6</v>
      </c>
    </row>
    <row r="13" customFormat="false" ht="15.75" hidden="false" customHeight="false" outlineLevel="0" collapsed="false">
      <c r="A13" s="14"/>
      <c r="B13" s="22" t="s">
        <v>17</v>
      </c>
      <c r="C13" s="23"/>
      <c r="D13" s="24" t="n">
        <f aca="false">D12/C12*100</f>
        <v>93.5787000467493</v>
      </c>
      <c r="E13" s="21" t="n">
        <f aca="false">E12/D12*100</f>
        <v>109.37447108877</v>
      </c>
      <c r="F13" s="24" t="n">
        <f aca="false">F12/E12*100</f>
        <v>104.296715191516</v>
      </c>
      <c r="G13" s="21" t="n">
        <f aca="false">G12/F12*100</f>
        <v>104.59482713382</v>
      </c>
      <c r="H13" s="21" t="n">
        <f aca="false">H12/G12*100</f>
        <v>105.027486112565</v>
      </c>
    </row>
    <row r="14" customFormat="false" ht="27" hidden="false" customHeight="true" outlineLevel="0" collapsed="false">
      <c r="A14" s="14"/>
      <c r="B14" s="25" t="s">
        <v>19</v>
      </c>
      <c r="C14" s="23"/>
      <c r="D14" s="26"/>
      <c r="E14" s="23"/>
      <c r="F14" s="26"/>
      <c r="G14" s="23"/>
      <c r="H14" s="23"/>
    </row>
    <row r="15" customFormat="false" ht="30.75" hidden="false" customHeight="false" outlineLevel="0" collapsed="false">
      <c r="A15" s="14" t="n">
        <v>2</v>
      </c>
      <c r="B15" s="27" t="s">
        <v>20</v>
      </c>
      <c r="C15" s="23" t="n">
        <f aca="false">C79+C147</f>
        <v>0</v>
      </c>
      <c r="D15" s="23" t="n">
        <f aca="false">D79+D147</f>
        <v>0</v>
      </c>
      <c r="E15" s="23" t="n">
        <f aca="false">E79+E147</f>
        <v>0</v>
      </c>
      <c r="F15" s="23" t="n">
        <f aca="false">F79+F147</f>
        <v>0</v>
      </c>
      <c r="G15" s="23" t="n">
        <f aca="false">G79+G147</f>
        <v>0</v>
      </c>
      <c r="H15" s="23" t="n">
        <f aca="false">H79+H147</f>
        <v>0</v>
      </c>
    </row>
    <row r="16" customFormat="false" ht="15" hidden="false" customHeight="true" outlineLevel="0" collapsed="false">
      <c r="A16" s="14"/>
      <c r="B16" s="17" t="s">
        <v>17</v>
      </c>
      <c r="C16" s="28"/>
      <c r="D16" s="29" t="e">
        <f aca="false">D15/C15*100</f>
        <v>#DIV/0!</v>
      </c>
      <c r="E16" s="28" t="e">
        <f aca="false">E15/D15*100</f>
        <v>#DIV/0!</v>
      </c>
      <c r="F16" s="29" t="e">
        <f aca="false">F15/E15*100</f>
        <v>#DIV/0!</v>
      </c>
      <c r="G16" s="28" t="e">
        <f aca="false">G15/F15*100</f>
        <v>#DIV/0!</v>
      </c>
      <c r="H16" s="28" t="e">
        <f aca="false">H15/G15*100</f>
        <v>#DIV/0!</v>
      </c>
    </row>
    <row r="17" customFormat="false" ht="30.75" hidden="false" customHeight="false" outlineLevel="0" collapsed="false">
      <c r="A17" s="14" t="n">
        <v>3</v>
      </c>
      <c r="B17" s="27" t="s">
        <v>21</v>
      </c>
      <c r="C17" s="23" t="n">
        <f aca="false">C83+C151</f>
        <v>118429</v>
      </c>
      <c r="D17" s="23" t="n">
        <f aca="false">D83+D151</f>
        <v>101648.5</v>
      </c>
      <c r="E17" s="23" t="n">
        <f aca="false">E83+E151</f>
        <v>117496.2</v>
      </c>
      <c r="F17" s="23" t="n">
        <f aca="false">F83+F151</f>
        <v>121231.3</v>
      </c>
      <c r="G17" s="23" t="n">
        <f aca="false">G83+G151</f>
        <v>125577.5</v>
      </c>
      <c r="H17" s="23" t="n">
        <f aca="false">H83+H151</f>
        <v>130754.6</v>
      </c>
    </row>
    <row r="18" customFormat="false" ht="15" hidden="false" customHeight="true" outlineLevel="0" collapsed="false">
      <c r="A18" s="14"/>
      <c r="B18" s="17" t="s">
        <v>17</v>
      </c>
      <c r="C18" s="28"/>
      <c r="D18" s="29" t="n">
        <f aca="false">D17/C17*100</f>
        <v>85.8307509140498</v>
      </c>
      <c r="E18" s="28" t="n">
        <f aca="false">E17/D17*100</f>
        <v>115.590687516294</v>
      </c>
      <c r="F18" s="29" t="n">
        <f aca="false">F17/E17*100</f>
        <v>103.178911317983</v>
      </c>
      <c r="G18" s="28" t="n">
        <f aca="false">G17/F17*100</f>
        <v>103.585047755819</v>
      </c>
      <c r="H18" s="28" t="n">
        <f aca="false">H17/G17*100</f>
        <v>104.122633433537</v>
      </c>
    </row>
    <row r="19" customFormat="false" ht="78" hidden="false" customHeight="true" outlineLevel="0" collapsed="false">
      <c r="A19" s="14" t="n">
        <v>4</v>
      </c>
      <c r="B19" s="27" t="s">
        <v>22</v>
      </c>
      <c r="C19" s="23" t="n">
        <f aca="false">C87+C155</f>
        <v>0</v>
      </c>
      <c r="D19" s="23" t="n">
        <f aca="false">D87+D155</f>
        <v>0</v>
      </c>
      <c r="E19" s="23" t="n">
        <f aca="false">E87+E155</f>
        <v>0</v>
      </c>
      <c r="F19" s="23" t="n">
        <f aca="false">F87+F155</f>
        <v>0</v>
      </c>
      <c r="G19" s="23" t="n">
        <f aca="false">G87+G155</f>
        <v>0</v>
      </c>
      <c r="H19" s="23" t="n">
        <f aca="false">H87+H155</f>
        <v>0</v>
      </c>
    </row>
    <row r="20" customFormat="false" ht="15" hidden="false" customHeight="true" outlineLevel="0" collapsed="false">
      <c r="A20" s="14"/>
      <c r="B20" s="17" t="s">
        <v>17</v>
      </c>
      <c r="C20" s="28"/>
      <c r="D20" s="29" t="e">
        <f aca="false">D19/C19*100</f>
        <v>#DIV/0!</v>
      </c>
      <c r="E20" s="28" t="e">
        <f aca="false">E19/D19*100</f>
        <v>#DIV/0!</v>
      </c>
      <c r="F20" s="29" t="e">
        <f aca="false">F19/E19*100</f>
        <v>#DIV/0!</v>
      </c>
      <c r="G20" s="28" t="e">
        <f aca="false">G19/F19*100</f>
        <v>#DIV/0!</v>
      </c>
      <c r="H20" s="28" t="e">
        <f aca="false">H19/G19*100</f>
        <v>#DIV/0!</v>
      </c>
    </row>
    <row r="21" customFormat="false" ht="93.75" hidden="false" customHeight="true" outlineLevel="0" collapsed="false">
      <c r="A21" s="14" t="n">
        <v>5</v>
      </c>
      <c r="B21" s="27" t="s">
        <v>23</v>
      </c>
      <c r="C21" s="23" t="n">
        <f aca="false">C91+C159</f>
        <v>124</v>
      </c>
      <c r="D21" s="23" t="n">
        <f aca="false">D91+D159</f>
        <v>105</v>
      </c>
      <c r="E21" s="23" t="n">
        <f aca="false">E91+E159</f>
        <v>150</v>
      </c>
      <c r="F21" s="23" t="n">
        <f aca="false">F91+F159</f>
        <v>168</v>
      </c>
      <c r="G21" s="23" t="n">
        <f aca="false">G91+G159</f>
        <v>189</v>
      </c>
      <c r="H21" s="23" t="n">
        <f aca="false">H91+H159</f>
        <v>215</v>
      </c>
    </row>
    <row r="22" customFormat="false" ht="15" hidden="false" customHeight="true" outlineLevel="0" collapsed="false">
      <c r="A22" s="14"/>
      <c r="B22" s="17" t="s">
        <v>17</v>
      </c>
      <c r="C22" s="28"/>
      <c r="D22" s="29" t="n">
        <f aca="false">D21/C21*100</f>
        <v>84.6774193548387</v>
      </c>
      <c r="E22" s="28" t="n">
        <f aca="false">E21/D21*100</f>
        <v>142.857142857143</v>
      </c>
      <c r="F22" s="29" t="n">
        <f aca="false">F21/E21*100</f>
        <v>112</v>
      </c>
      <c r="G22" s="28" t="n">
        <f aca="false">G21/F21*100</f>
        <v>112.5</v>
      </c>
      <c r="H22" s="28" t="n">
        <f aca="false">H21/G21*100</f>
        <v>113.756613756614</v>
      </c>
    </row>
    <row r="23" customFormat="false" ht="33" hidden="false" customHeight="true" outlineLevel="0" collapsed="false">
      <c r="A23" s="14" t="n">
        <v>6</v>
      </c>
      <c r="B23" s="27" t="s">
        <v>24</v>
      </c>
      <c r="C23" s="23" t="n">
        <f aca="false">C95+C163</f>
        <v>16124.3</v>
      </c>
      <c r="D23" s="23" t="n">
        <f aca="false">D95+D163</f>
        <v>17135.6</v>
      </c>
      <c r="E23" s="23" t="n">
        <f aca="false">E95+E163</f>
        <v>17923.8</v>
      </c>
      <c r="F23" s="23" t="n">
        <f aca="false">F95+F163</f>
        <v>18748.3</v>
      </c>
      <c r="G23" s="23" t="n">
        <f aca="false">G95+G163</f>
        <v>19610.8</v>
      </c>
      <c r="H23" s="23" t="n">
        <f aca="false">H95+H163</f>
        <v>20591.3</v>
      </c>
    </row>
    <row r="24" customFormat="false" ht="15" hidden="false" customHeight="true" outlineLevel="0" collapsed="false">
      <c r="A24" s="14"/>
      <c r="B24" s="17" t="s">
        <v>17</v>
      </c>
      <c r="C24" s="28"/>
      <c r="D24" s="29" t="n">
        <f aca="false">D23/C23*100</f>
        <v>106.271900175511</v>
      </c>
      <c r="E24" s="28" t="n">
        <f aca="false">E23/D23*100</f>
        <v>104.599780573776</v>
      </c>
      <c r="F24" s="29" t="n">
        <f aca="false">F23/E23*100</f>
        <v>104.600029011705</v>
      </c>
      <c r="G24" s="28" t="n">
        <f aca="false">G23/F23*100</f>
        <v>104.600417104484</v>
      </c>
      <c r="H24" s="28" t="n">
        <f aca="false">H23/G23*100</f>
        <v>104.999796030759</v>
      </c>
    </row>
    <row r="25" customFormat="false" ht="61.5" hidden="false" customHeight="true" outlineLevel="0" collapsed="false">
      <c r="A25" s="14" t="n">
        <v>7</v>
      </c>
      <c r="B25" s="27" t="s">
        <v>25</v>
      </c>
      <c r="C25" s="23" t="n">
        <f aca="false">C99+C167</f>
        <v>166501</v>
      </c>
      <c r="D25" s="23" t="n">
        <f aca="false">D99+D167</f>
        <v>181687</v>
      </c>
      <c r="E25" s="23" t="n">
        <f aca="false">E99+E167</f>
        <v>187619.6</v>
      </c>
      <c r="F25" s="23" t="n">
        <f aca="false">F99+F167</f>
        <v>195551.5</v>
      </c>
      <c r="G25" s="23" t="n">
        <f aca="false">G99+G167</f>
        <v>204999.6</v>
      </c>
      <c r="H25" s="23" t="n">
        <f aca="false">H99+H167</f>
        <v>217141.7</v>
      </c>
    </row>
    <row r="26" customFormat="false" ht="14.1" hidden="false" customHeight="true" outlineLevel="0" collapsed="false">
      <c r="A26" s="14"/>
      <c r="B26" s="17" t="s">
        <v>17</v>
      </c>
      <c r="C26" s="28"/>
      <c r="D26" s="29" t="n">
        <f aca="false">D25/C25*100</f>
        <v>109.120665941946</v>
      </c>
      <c r="E26" s="28" t="n">
        <f aca="false">E25/D25*100</f>
        <v>103.26528590378</v>
      </c>
      <c r="F26" s="29" t="n">
        <f aca="false">F25/E25*100</f>
        <v>104.22764998966</v>
      </c>
      <c r="G26" s="28" t="n">
        <f aca="false">G25/F25*100</f>
        <v>104.831514971759</v>
      </c>
      <c r="H26" s="28" t="n">
        <f aca="false">H25/G25*100</f>
        <v>105.922987166804</v>
      </c>
    </row>
    <row r="27" customFormat="false" ht="37.5" hidden="false" customHeight="true" outlineLevel="0" collapsed="false">
      <c r="A27" s="14"/>
      <c r="B27" s="30" t="s">
        <v>26</v>
      </c>
      <c r="C27" s="28" t="n">
        <f aca="false">C101+C169</f>
        <v>0</v>
      </c>
      <c r="D27" s="28" t="n">
        <f aca="false">D101+D169</f>
        <v>0</v>
      </c>
      <c r="E27" s="28" t="n">
        <f aca="false">E101+E169</f>
        <v>0</v>
      </c>
      <c r="F27" s="28" t="n">
        <f aca="false">F101+F169</f>
        <v>0</v>
      </c>
      <c r="G27" s="28" t="n">
        <f aca="false">G101+G169</f>
        <v>0</v>
      </c>
      <c r="H27" s="28" t="n">
        <f aca="false">H101+H169</f>
        <v>0</v>
      </c>
    </row>
    <row r="28" customFormat="false" ht="15.75" hidden="false" customHeight="true" outlineLevel="0" collapsed="false">
      <c r="A28" s="14" t="n">
        <v>8</v>
      </c>
      <c r="B28" s="31" t="s">
        <v>27</v>
      </c>
      <c r="C28" s="23" t="n">
        <f aca="false">C102+C170</f>
        <v>6703.3</v>
      </c>
      <c r="D28" s="23" t="n">
        <f aca="false">D102+D170</f>
        <v>6893.5</v>
      </c>
      <c r="E28" s="23" t="n">
        <f aca="false">E102+E170</f>
        <v>7116.4</v>
      </c>
      <c r="F28" s="23" t="n">
        <f aca="false">F102+F170</f>
        <v>7650.3</v>
      </c>
      <c r="G28" s="23" t="n">
        <f aca="false">G102+G170</f>
        <v>8337.8</v>
      </c>
      <c r="H28" s="23" t="n">
        <f aca="false">H102+H170</f>
        <v>9215.4</v>
      </c>
    </row>
    <row r="29" customFormat="false" ht="14.1" hidden="false" customHeight="true" outlineLevel="0" collapsed="false">
      <c r="A29" s="14"/>
      <c r="B29" s="17" t="s">
        <v>17</v>
      </c>
      <c r="C29" s="28"/>
      <c r="D29" s="29" t="n">
        <f aca="false">D28/C28*100</f>
        <v>102.837408440619</v>
      </c>
      <c r="E29" s="28" t="n">
        <f aca="false">E28/D28*100</f>
        <v>103.233480815261</v>
      </c>
      <c r="F29" s="29" t="n">
        <f aca="false">F28/E28*100</f>
        <v>107.502388848294</v>
      </c>
      <c r="G29" s="28" t="n">
        <f aca="false">G28/F28*100</f>
        <v>108.986575689842</v>
      </c>
      <c r="H29" s="28" t="n">
        <f aca="false">H28/G28*100</f>
        <v>110.525558300751</v>
      </c>
    </row>
    <row r="30" customFormat="false" ht="30" hidden="false" customHeight="true" outlineLevel="0" collapsed="false">
      <c r="A30" s="14" t="n">
        <v>9</v>
      </c>
      <c r="B30" s="27" t="s">
        <v>28</v>
      </c>
      <c r="C30" s="23" t="n">
        <f aca="false">C106+C174</f>
        <v>80567.4</v>
      </c>
      <c r="D30" s="23" t="n">
        <f aca="false">D106+D174</f>
        <v>84595.5</v>
      </c>
      <c r="E30" s="23" t="n">
        <f aca="false">E106+E174</f>
        <v>88910.2</v>
      </c>
      <c r="F30" s="23" t="n">
        <f aca="false">F106+F174</f>
        <v>93800.2</v>
      </c>
      <c r="G30" s="23" t="n">
        <f aca="false">G106+G174</f>
        <v>99053</v>
      </c>
      <c r="H30" s="23" t="n">
        <f aca="false">H106+H174</f>
        <v>104798.1</v>
      </c>
    </row>
    <row r="31" customFormat="false" ht="14.1" hidden="false" customHeight="true" outlineLevel="0" collapsed="false">
      <c r="A31" s="14"/>
      <c r="B31" s="17" t="s">
        <v>17</v>
      </c>
      <c r="C31" s="28"/>
      <c r="D31" s="29" t="n">
        <f aca="false">D30/C30*100</f>
        <v>104.999664876861</v>
      </c>
      <c r="E31" s="28" t="n">
        <f aca="false">E30/D30*100</f>
        <v>105.100389500624</v>
      </c>
      <c r="F31" s="29" t="n">
        <f aca="false">F30/E30*100</f>
        <v>105.499931391449</v>
      </c>
      <c r="G31" s="28" t="n">
        <f aca="false">G30/F30*100</f>
        <v>105.599988059727</v>
      </c>
      <c r="H31" s="28" t="n">
        <f aca="false">H30/G30*100</f>
        <v>105.800026248574</v>
      </c>
    </row>
    <row r="32" customFormat="false" ht="15.75" hidden="false" customHeight="true" outlineLevel="0" collapsed="false">
      <c r="A32" s="14" t="n">
        <v>10</v>
      </c>
      <c r="B32" s="31" t="s">
        <v>29</v>
      </c>
      <c r="C32" s="23" t="n">
        <f aca="false">C110+C178</f>
        <v>26184</v>
      </c>
      <c r="D32" s="23" t="n">
        <f aca="false">D110+D178</f>
        <v>21820.6</v>
      </c>
      <c r="E32" s="23" t="n">
        <f aca="false">E110+E178</f>
        <v>22369.5</v>
      </c>
      <c r="F32" s="23" t="n">
        <f aca="false">F110+F178</f>
        <v>23280.2</v>
      </c>
      <c r="G32" s="23" t="n">
        <f aca="false">G110+G178</f>
        <v>24280.9</v>
      </c>
      <c r="H32" s="23" t="n">
        <f aca="false">H110+H178</f>
        <v>25403.2</v>
      </c>
    </row>
    <row r="33" customFormat="false" ht="14.1" hidden="false" customHeight="true" outlineLevel="0" collapsed="false">
      <c r="A33" s="14"/>
      <c r="B33" s="17" t="s">
        <v>17</v>
      </c>
      <c r="C33" s="28"/>
      <c r="D33" s="29" t="n">
        <f aca="false">D32/C32*100</f>
        <v>83.3356248090437</v>
      </c>
      <c r="E33" s="28" t="n">
        <f aca="false">E32/D32*100</f>
        <v>102.515512863991</v>
      </c>
      <c r="F33" s="29" t="n">
        <f aca="false">F32/E32*100</f>
        <v>104.07116833188</v>
      </c>
      <c r="G33" s="28" t="n">
        <f aca="false">G32/F32*100</f>
        <v>104.298502590184</v>
      </c>
      <c r="H33" s="28" t="n">
        <f aca="false">H32/G32*100</f>
        <v>104.622151567693</v>
      </c>
    </row>
    <row r="34" customFormat="false" ht="15.75" hidden="false" customHeight="true" outlineLevel="0" collapsed="false">
      <c r="A34" s="14" t="n">
        <v>11</v>
      </c>
      <c r="B34" s="32" t="s">
        <v>30</v>
      </c>
      <c r="C34" s="23"/>
      <c r="D34" s="26"/>
      <c r="E34" s="23"/>
      <c r="F34" s="26"/>
      <c r="G34" s="23"/>
      <c r="H34" s="23"/>
    </row>
    <row r="35" customFormat="false" ht="14.1" hidden="false" customHeight="true" outlineLevel="0" collapsed="false">
      <c r="A35" s="14"/>
      <c r="B35" s="17" t="s">
        <v>17</v>
      </c>
      <c r="C35" s="28"/>
      <c r="D35" s="29" t="e">
        <f aca="false">D34/C34*100</f>
        <v>#DIV/0!</v>
      </c>
      <c r="E35" s="28" t="e">
        <f aca="false">E34/D34*100</f>
        <v>#DIV/0!</v>
      </c>
      <c r="F35" s="29" t="e">
        <f aca="false">F34/E34*100</f>
        <v>#DIV/0!</v>
      </c>
      <c r="G35" s="28" t="e">
        <f aca="false">G34/F34*100</f>
        <v>#DIV/0!</v>
      </c>
      <c r="H35" s="28" t="e">
        <f aca="false">H34/G34*100</f>
        <v>#DIV/0!</v>
      </c>
    </row>
    <row r="36" customFormat="false" ht="17.25" hidden="false" customHeight="true" outlineLevel="0" collapsed="false">
      <c r="A36" s="14" t="n">
        <v>12</v>
      </c>
      <c r="B36" s="33" t="s">
        <v>31</v>
      </c>
      <c r="C36" s="23"/>
      <c r="D36" s="26"/>
      <c r="E36" s="23"/>
      <c r="F36" s="26"/>
      <c r="G36" s="23"/>
      <c r="H36" s="23"/>
    </row>
    <row r="37" customFormat="false" ht="14.1" hidden="false" customHeight="true" outlineLevel="0" collapsed="false">
      <c r="A37" s="14"/>
      <c r="B37" s="17" t="s">
        <v>17</v>
      </c>
      <c r="C37" s="28"/>
      <c r="D37" s="29" t="e">
        <f aca="false">D36/C36*100</f>
        <v>#DIV/0!</v>
      </c>
      <c r="E37" s="28" t="e">
        <f aca="false">E36/D36*100</f>
        <v>#DIV/0!</v>
      </c>
      <c r="F37" s="29" t="e">
        <f aca="false">F36/E36*100</f>
        <v>#DIV/0!</v>
      </c>
      <c r="G37" s="28" t="e">
        <f aca="false">G36/F36*100</f>
        <v>#DIV/0!</v>
      </c>
      <c r="H37" s="28" t="e">
        <f aca="false">H36/G36*100</f>
        <v>#DIV/0!</v>
      </c>
    </row>
    <row r="38" customFormat="false" ht="30" hidden="false" customHeight="true" outlineLevel="0" collapsed="false">
      <c r="A38" s="14" t="n">
        <v>13</v>
      </c>
      <c r="B38" s="15" t="s">
        <v>32</v>
      </c>
      <c r="C38" s="16" t="n">
        <f aca="false">SUM(C41,C43,C45,C47,C49,C51,C53,C55,C57,C59,C61)</f>
        <v>233830</v>
      </c>
      <c r="D38" s="16" t="n">
        <f aca="false">SUM(D41,D43,D45,D47,D49,D51,D53,D55,D57,D59,D61)</f>
        <v>210635</v>
      </c>
      <c r="E38" s="16" t="n">
        <f aca="false">SUM(E41,E43,E45,E47,E49,E51,E53,E55,E57,E59,E61)</f>
        <v>160900</v>
      </c>
      <c r="F38" s="16" t="n">
        <f aca="false">SUM(F41,F43,F45,F47,F49,F51,F53,F55,F57,F59,F61)</f>
        <v>8800</v>
      </c>
      <c r="G38" s="16" t="n">
        <f aca="false">SUM(G41,G43,G45,G47,G49,G51,G53,G55,G57,G59,G61)</f>
        <v>3700</v>
      </c>
      <c r="H38" s="16" t="n">
        <f aca="false">SUM(H41,H43,H45,H47,H49,H51,H53,H55,H57,H59,H61)</f>
        <v>700</v>
      </c>
    </row>
    <row r="39" customFormat="false" ht="15" hidden="false" customHeight="true" outlineLevel="0" collapsed="false">
      <c r="A39" s="14"/>
      <c r="B39" s="17" t="s">
        <v>17</v>
      </c>
      <c r="C39" s="28"/>
      <c r="D39" s="19" t="n">
        <f aca="false">D38/C38*100</f>
        <v>90.0804002908096</v>
      </c>
      <c r="E39" s="18" t="n">
        <f aca="false">E38/D38*100</f>
        <v>76.3880646616184</v>
      </c>
      <c r="F39" s="19" t="n">
        <f aca="false">F38/E38*100</f>
        <v>5.46923555003108</v>
      </c>
      <c r="G39" s="18" t="n">
        <f aca="false">G38/F38*100</f>
        <v>42.0454545454546</v>
      </c>
      <c r="H39" s="18" t="n">
        <f aca="false">H38/G38*100</f>
        <v>18.9189189189189</v>
      </c>
    </row>
    <row r="40" customFormat="false" ht="15.75" hidden="false" customHeight="false" outlineLevel="0" collapsed="false">
      <c r="A40" s="14"/>
      <c r="B40" s="34" t="s">
        <v>33</v>
      </c>
      <c r="C40" s="23"/>
      <c r="D40" s="26"/>
      <c r="E40" s="23"/>
      <c r="F40" s="26"/>
      <c r="G40" s="23"/>
      <c r="H40" s="23"/>
    </row>
    <row r="41" customFormat="false" ht="30.75" hidden="false" customHeight="false" outlineLevel="0" collapsed="false">
      <c r="A41" s="14" t="n">
        <v>14</v>
      </c>
      <c r="B41" s="27" t="s">
        <v>20</v>
      </c>
      <c r="C41" s="23" t="n">
        <f aca="false">C117+C185</f>
        <v>0</v>
      </c>
      <c r="D41" s="23" t="n">
        <f aca="false">D117+D185</f>
        <v>0</v>
      </c>
      <c r="E41" s="23" t="n">
        <f aca="false">E117+E185</f>
        <v>0</v>
      </c>
      <c r="F41" s="23" t="n">
        <f aca="false">F117+F185</f>
        <v>0</v>
      </c>
      <c r="G41" s="23" t="n">
        <f aca="false">G117+G185</f>
        <v>0</v>
      </c>
      <c r="H41" s="23" t="n">
        <f aca="false">H117+H185</f>
        <v>0</v>
      </c>
    </row>
    <row r="42" customFormat="false" ht="15" hidden="false" customHeight="true" outlineLevel="0" collapsed="false">
      <c r="A42" s="14"/>
      <c r="B42" s="17" t="s">
        <v>17</v>
      </c>
      <c r="C42" s="23"/>
      <c r="D42" s="28" t="e">
        <f aca="false">D41/C41*100</f>
        <v>#DIV/0!</v>
      </c>
      <c r="E42" s="29" t="e">
        <f aca="false">E41/D41*100</f>
        <v>#DIV/0!</v>
      </c>
      <c r="F42" s="28" t="e">
        <f aca="false">F41/E41*100</f>
        <v>#DIV/0!</v>
      </c>
      <c r="G42" s="28" t="e">
        <f aca="false">G41/F41*100</f>
        <v>#DIV/0!</v>
      </c>
      <c r="H42" s="28" t="e">
        <f aca="false">H41/G41*100</f>
        <v>#DIV/0!</v>
      </c>
    </row>
    <row r="43" customFormat="false" ht="30.75" hidden="false" customHeight="false" outlineLevel="0" collapsed="false">
      <c r="A43" s="14" t="n">
        <v>15</v>
      </c>
      <c r="B43" s="27" t="s">
        <v>21</v>
      </c>
      <c r="C43" s="23" t="n">
        <f aca="false">C119+C187</f>
        <v>165111</v>
      </c>
      <c r="D43" s="23" t="n">
        <f aca="false">D119+D187</f>
        <v>152273</v>
      </c>
      <c r="E43" s="23" t="n">
        <f aca="false">E119+E187</f>
        <v>160900</v>
      </c>
      <c r="F43" s="23" t="n">
        <f aca="false">F119+F187</f>
        <v>8800</v>
      </c>
      <c r="G43" s="23" t="n">
        <f aca="false">G119+G187</f>
        <v>3700</v>
      </c>
      <c r="H43" s="23" t="n">
        <f aca="false">H119+H187</f>
        <v>700</v>
      </c>
    </row>
    <row r="44" customFormat="false" ht="15" hidden="false" customHeight="true" outlineLevel="0" collapsed="false">
      <c r="A44" s="14"/>
      <c r="B44" s="17" t="s">
        <v>17</v>
      </c>
      <c r="C44" s="23"/>
      <c r="D44" s="29" t="n">
        <f aca="false">D43/C43*100</f>
        <v>92.22462464645</v>
      </c>
      <c r="E44" s="28" t="n">
        <f aca="false">E43/D43*100</f>
        <v>105.665482390181</v>
      </c>
      <c r="F44" s="29" t="n">
        <f aca="false">F43/E43*100</f>
        <v>5.46923555003108</v>
      </c>
      <c r="G44" s="28" t="n">
        <f aca="false">G43/F43*100</f>
        <v>42.0454545454546</v>
      </c>
      <c r="H44" s="28" t="n">
        <f aca="false">H43/G43*100</f>
        <v>18.9189189189189</v>
      </c>
    </row>
    <row r="45" customFormat="false" ht="75.75" hidden="false" customHeight="true" outlineLevel="0" collapsed="false">
      <c r="A45" s="14" t="n">
        <v>16</v>
      </c>
      <c r="B45" s="27" t="s">
        <v>22</v>
      </c>
      <c r="C45" s="23" t="n">
        <f aca="false">C121+C189</f>
        <v>0</v>
      </c>
      <c r="D45" s="23" t="n">
        <f aca="false">D121+D189</f>
        <v>0</v>
      </c>
      <c r="E45" s="23" t="n">
        <f aca="false">E121+E189</f>
        <v>0</v>
      </c>
      <c r="F45" s="23" t="n">
        <f aca="false">F121+F189</f>
        <v>0</v>
      </c>
      <c r="G45" s="23" t="n">
        <f aca="false">G121+G189</f>
        <v>0</v>
      </c>
      <c r="H45" s="23" t="n">
        <f aca="false">H121+H189</f>
        <v>0</v>
      </c>
    </row>
    <row r="46" customFormat="false" ht="15" hidden="false" customHeight="true" outlineLevel="0" collapsed="false">
      <c r="A46" s="14"/>
      <c r="B46" s="17" t="s">
        <v>17</v>
      </c>
      <c r="C46" s="23"/>
      <c r="D46" s="29" t="e">
        <f aca="false">D45/C45*100</f>
        <v>#DIV/0!</v>
      </c>
      <c r="E46" s="28" t="e">
        <f aca="false">E45/D45*100</f>
        <v>#DIV/0!</v>
      </c>
      <c r="F46" s="29" t="e">
        <f aca="false">F45/E45*100</f>
        <v>#DIV/0!</v>
      </c>
      <c r="G46" s="28" t="e">
        <f aca="false">G45/F45*100</f>
        <v>#DIV/0!</v>
      </c>
      <c r="H46" s="28" t="e">
        <f aca="false">H45/G45*100</f>
        <v>#DIV/0!</v>
      </c>
    </row>
    <row r="47" customFormat="false" ht="91.5" hidden="false" customHeight="true" outlineLevel="0" collapsed="false">
      <c r="A47" s="14" t="n">
        <v>17</v>
      </c>
      <c r="B47" s="27" t="s">
        <v>23</v>
      </c>
      <c r="C47" s="23" t="n">
        <f aca="false">C123+C191</f>
        <v>25197</v>
      </c>
      <c r="D47" s="23" t="n">
        <f aca="false">D123+D191</f>
        <v>0</v>
      </c>
      <c r="E47" s="23" t="n">
        <f aca="false">E123+E191</f>
        <v>0</v>
      </c>
      <c r="F47" s="23" t="n">
        <f aca="false">F123+F191</f>
        <v>0</v>
      </c>
      <c r="G47" s="23" t="n">
        <f aca="false">G123+G191</f>
        <v>0</v>
      </c>
      <c r="H47" s="23" t="n">
        <f aca="false">H123+H191</f>
        <v>0</v>
      </c>
    </row>
    <row r="48" customFormat="false" ht="15" hidden="false" customHeight="true" outlineLevel="0" collapsed="false">
      <c r="A48" s="14"/>
      <c r="B48" s="17" t="s">
        <v>17</v>
      </c>
      <c r="C48" s="23"/>
      <c r="D48" s="29" t="n">
        <f aca="false">D47/C47*100</f>
        <v>0</v>
      </c>
      <c r="E48" s="28" t="e">
        <f aca="false">E47/D47*100</f>
        <v>#DIV/0!</v>
      </c>
      <c r="F48" s="29" t="e">
        <f aca="false">F47/E47*100</f>
        <v>#DIV/0!</v>
      </c>
      <c r="G48" s="28" t="e">
        <f aca="false">G47/F47*100</f>
        <v>#DIV/0!</v>
      </c>
      <c r="H48" s="28" t="e">
        <f aca="false">H47/G47*100</f>
        <v>#DIV/0!</v>
      </c>
    </row>
    <row r="49" customFormat="false" ht="30.75" hidden="false" customHeight="true" outlineLevel="0" collapsed="false">
      <c r="A49" s="14" t="n">
        <v>18</v>
      </c>
      <c r="B49" s="27" t="s">
        <v>24</v>
      </c>
      <c r="C49" s="23" t="n">
        <f aca="false">C125+C193</f>
        <v>0</v>
      </c>
      <c r="D49" s="23" t="n">
        <f aca="false">D125+D193</f>
        <v>0</v>
      </c>
      <c r="E49" s="23" t="n">
        <f aca="false">E125+E193</f>
        <v>0</v>
      </c>
      <c r="F49" s="23" t="n">
        <f aca="false">F125+F193</f>
        <v>0</v>
      </c>
      <c r="G49" s="23" t="n">
        <f aca="false">G125+G193</f>
        <v>0</v>
      </c>
      <c r="H49" s="23" t="n">
        <f aca="false">H125+H193</f>
        <v>0</v>
      </c>
    </row>
    <row r="50" customFormat="false" ht="15" hidden="false" customHeight="true" outlineLevel="0" collapsed="false">
      <c r="A50" s="14"/>
      <c r="B50" s="17" t="s">
        <v>17</v>
      </c>
      <c r="C50" s="28"/>
      <c r="D50" s="29" t="e">
        <f aca="false">D49/C49*100</f>
        <v>#DIV/0!</v>
      </c>
      <c r="E50" s="28" t="e">
        <f aca="false">E49/D49*100</f>
        <v>#DIV/0!</v>
      </c>
      <c r="F50" s="29" t="e">
        <f aca="false">F49/E49*100</f>
        <v>#DIV/0!</v>
      </c>
      <c r="G50" s="28" t="e">
        <f aca="false">G49/F49*100</f>
        <v>#DIV/0!</v>
      </c>
      <c r="H50" s="28" t="e">
        <f aca="false">H49/G49*100</f>
        <v>#DIV/0!</v>
      </c>
    </row>
    <row r="51" customFormat="false" ht="60.75" hidden="false" customHeight="false" outlineLevel="0" collapsed="false">
      <c r="A51" s="14" t="n">
        <v>19</v>
      </c>
      <c r="B51" s="27" t="s">
        <v>25</v>
      </c>
      <c r="C51" s="23" t="n">
        <f aca="false">C127+C195</f>
        <v>41166</v>
      </c>
      <c r="D51" s="23" t="n">
        <f aca="false">D127+D195</f>
        <v>50139.3</v>
      </c>
      <c r="E51" s="23" t="n">
        <f aca="false">E127+E195</f>
        <v>0</v>
      </c>
      <c r="F51" s="23" t="n">
        <f aca="false">F127+F195</f>
        <v>0</v>
      </c>
      <c r="G51" s="23" t="n">
        <f aca="false">G127+G195</f>
        <v>0</v>
      </c>
      <c r="H51" s="23" t="n">
        <f aca="false">H127+H195</f>
        <v>0</v>
      </c>
    </row>
    <row r="52" customFormat="false" ht="15" hidden="false" customHeight="true" outlineLevel="0" collapsed="false">
      <c r="A52" s="14"/>
      <c r="B52" s="17" t="s">
        <v>17</v>
      </c>
      <c r="C52" s="28"/>
      <c r="D52" s="28" t="n">
        <f aca="false">D51/C51*100</f>
        <v>121.797842880047</v>
      </c>
      <c r="E52" s="29" t="n">
        <f aca="false">E51/D51*100</f>
        <v>0</v>
      </c>
      <c r="F52" s="28" t="e">
        <f aca="false">F51/E51*100</f>
        <v>#DIV/0!</v>
      </c>
      <c r="G52" s="29" t="e">
        <f aca="false">G51/F51*100</f>
        <v>#DIV/0!</v>
      </c>
      <c r="H52" s="28" t="e">
        <f aca="false">H51/G51*100</f>
        <v>#DIV/0!</v>
      </c>
    </row>
    <row r="53" customFormat="false" ht="15" hidden="false" customHeight="true" outlineLevel="0" collapsed="false">
      <c r="A53" s="14" t="n">
        <v>20</v>
      </c>
      <c r="B53" s="27" t="s">
        <v>27</v>
      </c>
      <c r="C53" s="23" t="n">
        <f aca="false">C129+C197</f>
        <v>154</v>
      </c>
      <c r="D53" s="23" t="n">
        <f aca="false">D129+D197</f>
        <v>121.4</v>
      </c>
      <c r="E53" s="23" t="n">
        <f aca="false">E129+E197</f>
        <v>0</v>
      </c>
      <c r="F53" s="23" t="n">
        <f aca="false">F129+F197</f>
        <v>0</v>
      </c>
      <c r="G53" s="23" t="n">
        <f aca="false">G129+G197</f>
        <v>0</v>
      </c>
      <c r="H53" s="23" t="n">
        <f aca="false">H129+H197</f>
        <v>0</v>
      </c>
    </row>
    <row r="54" customFormat="false" ht="15" hidden="false" customHeight="true" outlineLevel="0" collapsed="false">
      <c r="A54" s="14"/>
      <c r="B54" s="17" t="s">
        <v>17</v>
      </c>
      <c r="C54" s="23"/>
      <c r="D54" s="23" t="n">
        <f aca="false">D53/C53*100</f>
        <v>78.8311688311688</v>
      </c>
      <c r="E54" s="26" t="n">
        <f aca="false">E53/D53*100</f>
        <v>0</v>
      </c>
      <c r="F54" s="23" t="e">
        <f aca="false">F53/E53*100</f>
        <v>#DIV/0!</v>
      </c>
      <c r="G54" s="26" t="e">
        <f aca="false">G53/F53*100</f>
        <v>#DIV/0!</v>
      </c>
      <c r="H54" s="23" t="e">
        <f aca="false">H53/G53*100</f>
        <v>#DIV/0!</v>
      </c>
    </row>
    <row r="55" customFormat="false" ht="30.75" hidden="false" customHeight="false" outlineLevel="0" collapsed="false">
      <c r="A55" s="14" t="n">
        <v>21</v>
      </c>
      <c r="B55" s="27" t="s">
        <v>28</v>
      </c>
      <c r="C55" s="23" t="n">
        <f aca="false">C131+C199</f>
        <v>1897</v>
      </c>
      <c r="D55" s="23" t="n">
        <f aca="false">D131+D199</f>
        <v>1816.3</v>
      </c>
      <c r="E55" s="23" t="n">
        <f aca="false">E131+E199</f>
        <v>0</v>
      </c>
      <c r="F55" s="23" t="n">
        <f aca="false">F131+F199</f>
        <v>0</v>
      </c>
      <c r="G55" s="23" t="n">
        <f aca="false">G131+G199</f>
        <v>0</v>
      </c>
      <c r="H55" s="23" t="n">
        <f aca="false">H131+H199</f>
        <v>0</v>
      </c>
    </row>
    <row r="56" customFormat="false" ht="14.1" hidden="false" customHeight="true" outlineLevel="0" collapsed="false">
      <c r="A56" s="14"/>
      <c r="B56" s="17" t="s">
        <v>17</v>
      </c>
      <c r="C56" s="23"/>
      <c r="D56" s="26" t="n">
        <f aca="false">D55/C55*100</f>
        <v>95.7459146020032</v>
      </c>
      <c r="E56" s="23" t="n">
        <f aca="false">E55/D55*100</f>
        <v>0</v>
      </c>
      <c r="F56" s="26" t="e">
        <f aca="false">F55/E55*100</f>
        <v>#DIV/0!</v>
      </c>
      <c r="G56" s="23" t="e">
        <f aca="false">G55/F55*100</f>
        <v>#DIV/0!</v>
      </c>
      <c r="H56" s="23" t="e">
        <f aca="false">H55/G55*100</f>
        <v>#DIV/0!</v>
      </c>
    </row>
    <row r="57" customFormat="false" ht="14.1" hidden="false" customHeight="true" outlineLevel="0" collapsed="false">
      <c r="A57" s="14" t="n">
        <v>22</v>
      </c>
      <c r="B57" s="31" t="s">
        <v>29</v>
      </c>
      <c r="C57" s="23" t="n">
        <f aca="false">C133+C201</f>
        <v>305</v>
      </c>
      <c r="D57" s="23" t="n">
        <f aca="false">D133+D201</f>
        <v>6285</v>
      </c>
      <c r="E57" s="23" t="n">
        <f aca="false">E133+E201</f>
        <v>0</v>
      </c>
      <c r="F57" s="23" t="n">
        <f aca="false">F133+F201</f>
        <v>0</v>
      </c>
      <c r="G57" s="23" t="n">
        <f aca="false">G133+G201</f>
        <v>0</v>
      </c>
      <c r="H57" s="23" t="n">
        <f aca="false">H133+H201</f>
        <v>0</v>
      </c>
    </row>
    <row r="58" customFormat="false" ht="14.1" hidden="false" customHeight="true" outlineLevel="0" collapsed="false">
      <c r="A58" s="14"/>
      <c r="B58" s="17" t="s">
        <v>17</v>
      </c>
      <c r="C58" s="23"/>
      <c r="D58" s="29" t="n">
        <f aca="false">D57/C57*100</f>
        <v>2060.65573770492</v>
      </c>
      <c r="E58" s="28" t="n">
        <f aca="false">E57/D57*100</f>
        <v>0</v>
      </c>
      <c r="F58" s="29" t="e">
        <f aca="false">F57/E57*100</f>
        <v>#DIV/0!</v>
      </c>
      <c r="G58" s="28" t="e">
        <f aca="false">G57/F57*100</f>
        <v>#DIV/0!</v>
      </c>
      <c r="H58" s="28" t="e">
        <f aca="false">H57/G57*100</f>
        <v>#DIV/0!</v>
      </c>
    </row>
    <row r="59" customFormat="false" ht="14.1" hidden="false" customHeight="true" outlineLevel="0" collapsed="false">
      <c r="A59" s="14" t="n">
        <v>23</v>
      </c>
      <c r="B59" s="32" t="s">
        <v>30</v>
      </c>
      <c r="C59" s="23"/>
      <c r="D59" s="26"/>
      <c r="E59" s="23"/>
      <c r="F59" s="26"/>
      <c r="G59" s="23"/>
      <c r="H59" s="23"/>
    </row>
    <row r="60" customFormat="false" ht="14.1" hidden="false" customHeight="true" outlineLevel="0" collapsed="false">
      <c r="A60" s="14"/>
      <c r="B60" s="17" t="s">
        <v>17</v>
      </c>
      <c r="C60" s="23"/>
      <c r="D60" s="29" t="e">
        <f aca="false">D59/C59*100</f>
        <v>#DIV/0!</v>
      </c>
      <c r="E60" s="28" t="e">
        <f aca="false">E59/D59*100</f>
        <v>#DIV/0!</v>
      </c>
      <c r="F60" s="29" t="e">
        <f aca="false">F59/E59*100</f>
        <v>#DIV/0!</v>
      </c>
      <c r="G60" s="28" t="e">
        <f aca="false">G59/F59*100</f>
        <v>#DIV/0!</v>
      </c>
      <c r="H60" s="28" t="e">
        <f aca="false">H59/G59*100</f>
        <v>#DIV/0!</v>
      </c>
    </row>
    <row r="61" customFormat="false" ht="14.1" hidden="false" customHeight="true" outlineLevel="0" collapsed="false">
      <c r="A61" s="14" t="n">
        <v>24</v>
      </c>
      <c r="B61" s="33" t="s">
        <v>31</v>
      </c>
      <c r="C61" s="23"/>
      <c r="D61" s="26"/>
      <c r="E61" s="23"/>
      <c r="F61" s="26"/>
      <c r="G61" s="23"/>
      <c r="H61" s="23"/>
    </row>
    <row r="62" customFormat="false" ht="14.1" hidden="false" customHeight="true" outlineLevel="0" collapsed="false">
      <c r="A62" s="14"/>
      <c r="B62" s="17" t="s">
        <v>17</v>
      </c>
      <c r="C62" s="23"/>
      <c r="D62" s="29" t="e">
        <f aca="false">D61/C61*100</f>
        <v>#DIV/0!</v>
      </c>
      <c r="E62" s="28" t="e">
        <f aca="false">E61/D61*100</f>
        <v>#DIV/0!</v>
      </c>
      <c r="F62" s="29" t="e">
        <f aca="false">F61/E61*100</f>
        <v>#DIV/0!</v>
      </c>
      <c r="G62" s="28" t="e">
        <f aca="false">G61/F61*100</f>
        <v>#DIV/0!</v>
      </c>
      <c r="H62" s="28" t="e">
        <f aca="false">H61/G61*100</f>
        <v>#DIV/0!</v>
      </c>
    </row>
    <row r="63" customFormat="false" ht="18" hidden="false" customHeight="true" outlineLevel="0" collapsed="false">
      <c r="B63" s="3"/>
      <c r="C63" s="3"/>
      <c r="D63" s="3"/>
      <c r="E63" s="3"/>
      <c r="F63" s="3"/>
      <c r="G63" s="4" t="s">
        <v>34</v>
      </c>
      <c r="H63" s="4"/>
    </row>
    <row r="64" customFormat="false" ht="15.75" hidden="false" customHeight="true" outlineLevel="0" collapsed="false">
      <c r="B64" s="2" t="s">
        <v>35</v>
      </c>
      <c r="C64" s="2"/>
      <c r="D64" s="2"/>
      <c r="E64" s="2"/>
      <c r="F64" s="2"/>
      <c r="G64" s="2"/>
      <c r="H64" s="2"/>
    </row>
    <row r="65" customFormat="false" ht="14.25" hidden="false" customHeight="true" outlineLevel="0" collapsed="false">
      <c r="B65" s="5" t="s">
        <v>3</v>
      </c>
      <c r="C65" s="5"/>
      <c r="D65" s="5"/>
      <c r="E65" s="5"/>
      <c r="F65" s="5"/>
      <c r="G65" s="5"/>
      <c r="H65" s="5"/>
    </row>
    <row r="66" customFormat="false" ht="15" hidden="false" customHeight="true" outlineLevel="0" collapsed="false">
      <c r="B66" s="3"/>
      <c r="C66" s="3"/>
      <c r="D66" s="3"/>
      <c r="E66" s="3"/>
      <c r="F66" s="3"/>
      <c r="G66" s="6"/>
      <c r="H66" s="7" t="s">
        <v>4</v>
      </c>
    </row>
    <row r="67" customFormat="false" ht="16.5" hidden="false" customHeight="true" outlineLevel="0" collapsed="false">
      <c r="A67" s="8" t="s">
        <v>5</v>
      </c>
      <c r="B67" s="9" t="s">
        <v>6</v>
      </c>
      <c r="C67" s="10" t="s">
        <v>7</v>
      </c>
      <c r="D67" s="11" t="s">
        <v>8</v>
      </c>
      <c r="E67" s="11"/>
      <c r="F67" s="12" t="s">
        <v>9</v>
      </c>
      <c r="G67" s="12"/>
      <c r="H67" s="12"/>
    </row>
    <row r="68" customFormat="false" ht="16.5" hidden="false" customHeight="false" outlineLevel="0" collapsed="false">
      <c r="A68" s="8"/>
      <c r="B68" s="9"/>
      <c r="C68" s="13" t="s">
        <v>10</v>
      </c>
      <c r="D68" s="13" t="s">
        <v>11</v>
      </c>
      <c r="E68" s="13" t="s">
        <v>12</v>
      </c>
      <c r="F68" s="13" t="s">
        <v>13</v>
      </c>
      <c r="G68" s="13" t="s">
        <v>14</v>
      </c>
      <c r="H68" s="13" t="s">
        <v>15</v>
      </c>
    </row>
    <row r="69" customFormat="false" ht="32.25" hidden="false" customHeight="false" outlineLevel="0" collapsed="false">
      <c r="A69" s="14" t="n">
        <v>1</v>
      </c>
      <c r="B69" s="15" t="s">
        <v>36</v>
      </c>
      <c r="C69" s="35" t="n">
        <f aca="false">C71+C72</f>
        <v>20</v>
      </c>
      <c r="D69" s="36" t="n">
        <f aca="false">D71+D72</f>
        <v>12</v>
      </c>
      <c r="E69" s="36" t="n">
        <f aca="false">E71+E72</f>
        <v>12</v>
      </c>
      <c r="F69" s="35" t="n">
        <f aca="false">F71+F72</f>
        <v>12</v>
      </c>
      <c r="G69" s="36" t="n">
        <f aca="false">G71+G72</f>
        <v>12</v>
      </c>
      <c r="H69" s="36" t="n">
        <f aca="false">H71+H72</f>
        <v>12</v>
      </c>
    </row>
    <row r="70" customFormat="false" ht="16.5" hidden="false" customHeight="false" outlineLevel="0" collapsed="false">
      <c r="A70" s="14"/>
      <c r="B70" s="34" t="s">
        <v>33</v>
      </c>
      <c r="C70" s="35"/>
      <c r="D70" s="36"/>
      <c r="E70" s="37"/>
      <c r="F70" s="38"/>
      <c r="G70" s="37"/>
      <c r="H70" s="37"/>
    </row>
    <row r="71" customFormat="false" ht="16.5" hidden="false" customHeight="false" outlineLevel="0" collapsed="false">
      <c r="A71" s="14"/>
      <c r="B71" s="39" t="s">
        <v>37</v>
      </c>
      <c r="C71" s="35" t="n">
        <v>14</v>
      </c>
      <c r="D71" s="36" t="n">
        <v>9</v>
      </c>
      <c r="E71" s="37" t="n">
        <v>10</v>
      </c>
      <c r="F71" s="35" t="n">
        <v>10</v>
      </c>
      <c r="G71" s="37" t="n">
        <v>10</v>
      </c>
      <c r="H71" s="37" t="n">
        <v>10</v>
      </c>
    </row>
    <row r="72" customFormat="false" ht="16.5" hidden="false" customHeight="false" outlineLevel="0" collapsed="false">
      <c r="A72" s="14"/>
      <c r="B72" s="39" t="s">
        <v>38</v>
      </c>
      <c r="C72" s="35" t="n">
        <v>6</v>
      </c>
      <c r="D72" s="36" t="n">
        <v>3</v>
      </c>
      <c r="E72" s="37" t="n">
        <v>2</v>
      </c>
      <c r="F72" s="35" t="n">
        <v>2</v>
      </c>
      <c r="G72" s="37" t="n">
        <v>2</v>
      </c>
      <c r="H72" s="37" t="n">
        <v>2</v>
      </c>
    </row>
    <row r="73" customFormat="false" ht="23.25" hidden="false" customHeight="false" outlineLevel="0" collapsed="false">
      <c r="A73" s="14"/>
      <c r="B73" s="22" t="s">
        <v>39</v>
      </c>
      <c r="C73" s="35" t="n">
        <f aca="false">C72/C69*100</f>
        <v>30</v>
      </c>
      <c r="D73" s="37" t="n">
        <f aca="false">D72/D69*100</f>
        <v>25</v>
      </c>
      <c r="E73" s="37" t="n">
        <f aca="false">E72/E69*100</f>
        <v>16.6666666666667</v>
      </c>
      <c r="F73" s="35" t="n">
        <f aca="false">F72/F69*100</f>
        <v>16.6666666666667</v>
      </c>
      <c r="G73" s="37" t="n">
        <f aca="false">G72/G69*100</f>
        <v>16.6666666666667</v>
      </c>
      <c r="H73" s="37" t="n">
        <f aca="false">H72/H69*100</f>
        <v>16.6666666666667</v>
      </c>
    </row>
    <row r="74" customFormat="false" ht="32.25" hidden="false" customHeight="false" outlineLevel="0" collapsed="false">
      <c r="A74" s="14" t="n">
        <v>2</v>
      </c>
      <c r="B74" s="15" t="s">
        <v>16</v>
      </c>
      <c r="C74" s="40" t="n">
        <f aca="false">SUM(C79,C83,C87,C91,C95,C99,C102,C106,C110)</f>
        <v>221726</v>
      </c>
      <c r="D74" s="16" t="n">
        <f aca="false">SUM(D79,D83,D87,D91,D95,D99,D102,D106,D110)</f>
        <v>216230</v>
      </c>
      <c r="E74" s="16" t="n">
        <f aca="false">SUM(E79,E83,E87,E91,E95,E99,E102,E106,E110)</f>
        <v>235266.4</v>
      </c>
      <c r="F74" s="16" t="n">
        <f aca="false">SUM(F79,F83,F87,F91,F95,F99,F102,F106,F110)</f>
        <v>243707.6</v>
      </c>
      <c r="G74" s="16" t="n">
        <f aca="false">SUM(G79,G83,G87,G91,G95,G99,G102,G106,G110)</f>
        <v>253829</v>
      </c>
      <c r="H74" s="16" t="n">
        <f aca="false">SUM(H79,H83,H87,H91,H95,H99,H102,H106,H110)</f>
        <v>266796.5</v>
      </c>
    </row>
    <row r="75" customFormat="false" ht="15" hidden="false" customHeight="true" outlineLevel="0" collapsed="false">
      <c r="A75" s="14"/>
      <c r="B75" s="17" t="s">
        <v>17</v>
      </c>
      <c r="C75" s="41"/>
      <c r="D75" s="18" t="n">
        <f aca="false">D74/C74*100</f>
        <v>97.5212649847109</v>
      </c>
      <c r="E75" s="18" t="n">
        <f aca="false">E74/D74*100</f>
        <v>108.803773759423</v>
      </c>
      <c r="F75" s="19" t="n">
        <f aca="false">F74/E74*100</f>
        <v>103.587932658467</v>
      </c>
      <c r="G75" s="18" t="n">
        <f aca="false">G74/F74*100</f>
        <v>104.153091655738</v>
      </c>
      <c r="H75" s="18" t="n">
        <f aca="false">H74/G74*100</f>
        <v>105.108754318852</v>
      </c>
    </row>
    <row r="76" customFormat="false" ht="34.5" hidden="false" customHeight="false" outlineLevel="0" collapsed="false">
      <c r="A76" s="14"/>
      <c r="B76" s="20" t="s">
        <v>18</v>
      </c>
      <c r="C76" s="42"/>
      <c r="D76" s="42"/>
      <c r="E76" s="42"/>
      <c r="F76" s="42"/>
      <c r="G76" s="42"/>
      <c r="H76" s="42"/>
    </row>
    <row r="77" customFormat="false" ht="15.75" hidden="false" customHeight="false" outlineLevel="0" collapsed="false">
      <c r="A77" s="14"/>
      <c r="B77" s="22" t="s">
        <v>17</v>
      </c>
      <c r="C77" s="23"/>
      <c r="D77" s="24" t="e">
        <f aca="false">D76/C76*100</f>
        <v>#DIV/0!</v>
      </c>
      <c r="E77" s="21" t="e">
        <f aca="false">E76/D76*100</f>
        <v>#DIV/0!</v>
      </c>
      <c r="F77" s="24" t="e">
        <f aca="false">F76/E76*100</f>
        <v>#DIV/0!</v>
      </c>
      <c r="G77" s="21" t="e">
        <f aca="false">G76/F76*100</f>
        <v>#DIV/0!</v>
      </c>
      <c r="H77" s="21" t="e">
        <f aca="false">H76/G76*100</f>
        <v>#DIV/0!</v>
      </c>
    </row>
    <row r="78" customFormat="false" ht="30" hidden="false" customHeight="true" outlineLevel="0" collapsed="false">
      <c r="A78" s="14"/>
      <c r="B78" s="25" t="s">
        <v>19</v>
      </c>
      <c r="C78" s="23"/>
      <c r="D78" s="26"/>
      <c r="E78" s="23"/>
      <c r="F78" s="26"/>
      <c r="G78" s="23"/>
      <c r="H78" s="23"/>
    </row>
    <row r="79" customFormat="false" ht="30.75" hidden="false" customHeight="false" outlineLevel="0" collapsed="false">
      <c r="A79" s="14" t="n">
        <v>3</v>
      </c>
      <c r="B79" s="27" t="s">
        <v>20</v>
      </c>
      <c r="C79" s="23"/>
      <c r="D79" s="26"/>
      <c r="E79" s="23"/>
      <c r="F79" s="26" t="n">
        <f aca="false">E79/100*F81/100*F82</f>
        <v>0</v>
      </c>
      <c r="G79" s="23" t="n">
        <f aca="false">F79/100*G81/100*G82</f>
        <v>0</v>
      </c>
      <c r="H79" s="23" t="n">
        <f aca="false">G79/100*H81/100*H82</f>
        <v>0</v>
      </c>
    </row>
    <row r="80" customFormat="false" ht="15" hidden="false" customHeight="true" outlineLevel="0" collapsed="false">
      <c r="A80" s="14"/>
      <c r="B80" s="17" t="s">
        <v>17</v>
      </c>
      <c r="C80" s="23"/>
      <c r="D80" s="29" t="e">
        <f aca="false">D79/C79*100</f>
        <v>#DIV/0!</v>
      </c>
      <c r="E80" s="28" t="e">
        <f aca="false">E79/D79*100</f>
        <v>#DIV/0!</v>
      </c>
      <c r="F80" s="29" t="e">
        <f aca="false">F79/E79*100</f>
        <v>#DIV/0!</v>
      </c>
      <c r="G80" s="28" t="e">
        <f aca="false">G79/F79*100</f>
        <v>#DIV/0!</v>
      </c>
      <c r="H80" s="28" t="e">
        <f aca="false">H79/G79*100</f>
        <v>#DIV/0!</v>
      </c>
    </row>
    <row r="81" customFormat="false" ht="15.75" hidden="false" customHeight="false" outlineLevel="0" collapsed="false">
      <c r="A81" s="14"/>
      <c r="B81" s="43" t="s">
        <v>40</v>
      </c>
      <c r="C81" s="23"/>
      <c r="D81" s="26" t="s">
        <v>41</v>
      </c>
      <c r="E81" s="23"/>
      <c r="F81" s="26"/>
      <c r="G81" s="23"/>
      <c r="H81" s="23"/>
    </row>
    <row r="82" customFormat="false" ht="15.75" hidden="false" customHeight="false" outlineLevel="0" collapsed="false">
      <c r="A82" s="14"/>
      <c r="B82" s="44" t="s">
        <v>42</v>
      </c>
      <c r="C82" s="23"/>
      <c r="D82" s="26"/>
      <c r="E82" s="23"/>
      <c r="F82" s="26"/>
      <c r="G82" s="23"/>
      <c r="H82" s="23"/>
    </row>
    <row r="83" customFormat="false" ht="30.75" hidden="false" customHeight="false" outlineLevel="0" collapsed="false">
      <c r="A83" s="14" t="n">
        <v>4</v>
      </c>
      <c r="B83" s="27" t="s">
        <v>21</v>
      </c>
      <c r="C83" s="23" t="n">
        <v>94257</v>
      </c>
      <c r="D83" s="26" t="n">
        <v>78977</v>
      </c>
      <c r="E83" s="23" t="n">
        <v>93400</v>
      </c>
      <c r="F83" s="26" t="n">
        <v>95620</v>
      </c>
      <c r="G83" s="23" t="n">
        <v>98250</v>
      </c>
      <c r="H83" s="23" t="n">
        <v>101560</v>
      </c>
    </row>
    <row r="84" customFormat="false" ht="15" hidden="false" customHeight="true" outlineLevel="0" collapsed="false">
      <c r="A84" s="14"/>
      <c r="B84" s="17" t="s">
        <v>17</v>
      </c>
      <c r="C84" s="23"/>
      <c r="D84" s="29" t="n">
        <f aca="false">D83/C83*100</f>
        <v>83.7890024083092</v>
      </c>
      <c r="E84" s="28" t="n">
        <f aca="false">E83/D83*100</f>
        <v>118.262278891323</v>
      </c>
      <c r="F84" s="29" t="n">
        <f aca="false">F83/E83*100</f>
        <v>102.37687366167</v>
      </c>
      <c r="G84" s="28" t="n">
        <f aca="false">G83/F83*100</f>
        <v>102.750470612843</v>
      </c>
      <c r="H84" s="28" t="n">
        <f aca="false">H83/G83*100</f>
        <v>103.368956743003</v>
      </c>
    </row>
    <row r="85" customFormat="false" ht="15.75" hidden="false" customHeight="false" outlineLevel="0" collapsed="false">
      <c r="A85" s="14"/>
      <c r="B85" s="43" t="s">
        <v>40</v>
      </c>
      <c r="C85" s="23"/>
      <c r="D85" s="26"/>
      <c r="E85" s="23" t="n">
        <v>104.3</v>
      </c>
      <c r="F85" s="26" t="n">
        <v>103.2</v>
      </c>
      <c r="G85" s="23" t="n">
        <v>103.6</v>
      </c>
      <c r="H85" s="23" t="n">
        <v>103.8</v>
      </c>
    </row>
    <row r="86" customFormat="false" ht="15.75" hidden="false" customHeight="false" outlineLevel="0" collapsed="false">
      <c r="A86" s="14"/>
      <c r="B86" s="44" t="s">
        <v>42</v>
      </c>
      <c r="C86" s="23"/>
      <c r="D86" s="26"/>
      <c r="E86" s="23" t="n">
        <v>104.6</v>
      </c>
      <c r="F86" s="26" t="n">
        <v>103.6</v>
      </c>
      <c r="G86" s="23" t="n">
        <v>103.9</v>
      </c>
      <c r="H86" s="23" t="n">
        <v>104.1</v>
      </c>
    </row>
    <row r="87" customFormat="false" ht="75.75" hidden="false" customHeight="true" outlineLevel="0" collapsed="false">
      <c r="A87" s="14" t="n">
        <v>5</v>
      </c>
      <c r="B87" s="27" t="s">
        <v>22</v>
      </c>
      <c r="C87" s="23"/>
      <c r="D87" s="26"/>
      <c r="E87" s="23"/>
      <c r="F87" s="26" t="n">
        <f aca="false">E87/100*F89/100*F90</f>
        <v>0</v>
      </c>
      <c r="G87" s="23" t="n">
        <f aca="false">F87/100*G89/100*G90</f>
        <v>0</v>
      </c>
      <c r="H87" s="23" t="n">
        <f aca="false">G87/100*H89/100*H90</f>
        <v>0</v>
      </c>
    </row>
    <row r="88" customFormat="false" ht="15" hidden="false" customHeight="true" outlineLevel="0" collapsed="false">
      <c r="A88" s="14"/>
      <c r="B88" s="17" t="s">
        <v>17</v>
      </c>
      <c r="C88" s="23"/>
      <c r="D88" s="29" t="e">
        <f aca="false">D87/C87*100</f>
        <v>#DIV/0!</v>
      </c>
      <c r="E88" s="28" t="e">
        <f aca="false">E87/D87*100</f>
        <v>#DIV/0!</v>
      </c>
      <c r="F88" s="29" t="e">
        <f aca="false">F87/E87*100</f>
        <v>#DIV/0!</v>
      </c>
      <c r="G88" s="28" t="e">
        <f aca="false">G87/F87*100</f>
        <v>#DIV/0!</v>
      </c>
      <c r="H88" s="28" t="e">
        <f aca="false">H87/G87*100</f>
        <v>#DIV/0!</v>
      </c>
    </row>
    <row r="89" customFormat="false" ht="15.75" hidden="false" customHeight="false" outlineLevel="0" collapsed="false">
      <c r="A89" s="14"/>
      <c r="B89" s="43" t="s">
        <v>40</v>
      </c>
      <c r="C89" s="23"/>
      <c r="D89" s="26"/>
      <c r="E89" s="23"/>
      <c r="F89" s="23"/>
      <c r="G89" s="23"/>
      <c r="H89" s="23"/>
    </row>
    <row r="90" customFormat="false" ht="15.75" hidden="false" customHeight="false" outlineLevel="0" collapsed="false">
      <c r="A90" s="14"/>
      <c r="B90" s="44" t="s">
        <v>42</v>
      </c>
      <c r="C90" s="23"/>
      <c r="D90" s="26"/>
      <c r="E90" s="23"/>
      <c r="F90" s="23"/>
      <c r="G90" s="23"/>
      <c r="H90" s="23"/>
    </row>
    <row r="91" customFormat="false" ht="90.75" hidden="false" customHeight="false" outlineLevel="0" collapsed="false">
      <c r="A91" s="14" t="n">
        <v>6</v>
      </c>
      <c r="B91" s="27" t="s">
        <v>23</v>
      </c>
      <c r="C91" s="23" t="n">
        <v>124</v>
      </c>
      <c r="D91" s="26" t="n">
        <v>105</v>
      </c>
      <c r="E91" s="23" t="n">
        <v>150</v>
      </c>
      <c r="F91" s="26" t="n">
        <v>168</v>
      </c>
      <c r="G91" s="23" t="n">
        <v>189</v>
      </c>
      <c r="H91" s="23" t="n">
        <v>215</v>
      </c>
    </row>
    <row r="92" customFormat="false" ht="18" hidden="false" customHeight="true" outlineLevel="0" collapsed="false">
      <c r="A92" s="14"/>
      <c r="B92" s="17" t="s">
        <v>17</v>
      </c>
      <c r="C92" s="23"/>
      <c r="D92" s="29" t="n">
        <f aca="false">D91/C91*100</f>
        <v>84.6774193548387</v>
      </c>
      <c r="E92" s="28" t="n">
        <f aca="false">E91/D91*100</f>
        <v>142.857142857143</v>
      </c>
      <c r="F92" s="29" t="n">
        <f aca="false">F91/E91*100</f>
        <v>112</v>
      </c>
      <c r="G92" s="28" t="n">
        <f aca="false">G91/F91*100</f>
        <v>112.5</v>
      </c>
      <c r="H92" s="28" t="n">
        <f aca="false">H91/G91*100</f>
        <v>113.756613756614</v>
      </c>
    </row>
    <row r="93" customFormat="false" ht="19.5" hidden="false" customHeight="true" outlineLevel="0" collapsed="false">
      <c r="A93" s="14"/>
      <c r="B93" s="43" t="s">
        <v>40</v>
      </c>
      <c r="C93" s="23"/>
      <c r="D93" s="26"/>
      <c r="E93" s="23" t="n">
        <v>104</v>
      </c>
      <c r="F93" s="26" t="n">
        <v>104</v>
      </c>
      <c r="G93" s="23" t="n">
        <v>104</v>
      </c>
      <c r="H93" s="23" t="n">
        <v>104</v>
      </c>
    </row>
    <row r="94" customFormat="false" ht="15.75" hidden="false" customHeight="false" outlineLevel="0" collapsed="false">
      <c r="A94" s="14"/>
      <c r="B94" s="44" t="s">
        <v>42</v>
      </c>
      <c r="C94" s="23"/>
      <c r="D94" s="26"/>
      <c r="E94" s="23" t="n">
        <v>104.6</v>
      </c>
      <c r="F94" s="26" t="n">
        <v>104.1</v>
      </c>
      <c r="G94" s="23" t="n">
        <v>104</v>
      </c>
      <c r="H94" s="23" t="n">
        <v>104</v>
      </c>
    </row>
    <row r="95" customFormat="false" ht="30.75" hidden="false" customHeight="true" outlineLevel="0" collapsed="false">
      <c r="A95" s="14" t="n">
        <v>7</v>
      </c>
      <c r="B95" s="27" t="s">
        <v>24</v>
      </c>
      <c r="C95" s="23"/>
      <c r="D95" s="26"/>
      <c r="E95" s="23"/>
      <c r="F95" s="26" t="n">
        <f aca="false">E95/100*F97/100*F98</f>
        <v>0</v>
      </c>
      <c r="G95" s="23" t="n">
        <f aca="false">F95/100*G97/100*G98</f>
        <v>0</v>
      </c>
      <c r="H95" s="23" t="n">
        <f aca="false">G95/100*H97/100*H98</f>
        <v>0</v>
      </c>
    </row>
    <row r="96" customFormat="false" ht="15" hidden="false" customHeight="true" outlineLevel="0" collapsed="false">
      <c r="A96" s="14"/>
      <c r="B96" s="17" t="s">
        <v>17</v>
      </c>
      <c r="C96" s="28"/>
      <c r="D96" s="29" t="e">
        <f aca="false">D95/C95*100</f>
        <v>#DIV/0!</v>
      </c>
      <c r="E96" s="28" t="e">
        <f aca="false">E95/D95*100</f>
        <v>#DIV/0!</v>
      </c>
      <c r="F96" s="29" t="e">
        <f aca="false">F95/E95*100</f>
        <v>#DIV/0!</v>
      </c>
      <c r="G96" s="28" t="e">
        <f aca="false">G95/F95*100</f>
        <v>#DIV/0!</v>
      </c>
      <c r="H96" s="28" t="e">
        <f aca="false">H95/G95*100</f>
        <v>#DIV/0!</v>
      </c>
    </row>
    <row r="97" customFormat="false" ht="15.75" hidden="false" customHeight="false" outlineLevel="0" collapsed="false">
      <c r="A97" s="14"/>
      <c r="B97" s="44" t="s">
        <v>43</v>
      </c>
      <c r="C97" s="23"/>
      <c r="D97" s="26"/>
      <c r="E97" s="23"/>
      <c r="F97" s="26"/>
      <c r="G97" s="23"/>
      <c r="H97" s="23"/>
    </row>
    <row r="98" customFormat="false" ht="15.75" hidden="false" customHeight="false" outlineLevel="0" collapsed="false">
      <c r="A98" s="14"/>
      <c r="B98" s="44" t="s">
        <v>42</v>
      </c>
      <c r="C98" s="23"/>
      <c r="D98" s="26"/>
      <c r="E98" s="23"/>
      <c r="F98" s="26"/>
      <c r="G98" s="23"/>
      <c r="H98" s="23"/>
    </row>
    <row r="99" customFormat="false" ht="60.75" hidden="false" customHeight="false" outlineLevel="0" collapsed="false">
      <c r="A99" s="14" t="n">
        <v>8</v>
      </c>
      <c r="B99" s="27" t="s">
        <v>25</v>
      </c>
      <c r="C99" s="23" t="n">
        <v>110177</v>
      </c>
      <c r="D99" s="26" t="n">
        <v>124533</v>
      </c>
      <c r="E99" s="23" t="n">
        <v>128751</v>
      </c>
      <c r="F99" s="45" t="n">
        <v>134251</v>
      </c>
      <c r="G99" s="46" t="n">
        <v>140940.6</v>
      </c>
      <c r="H99" s="46" t="n">
        <v>149678</v>
      </c>
    </row>
    <row r="100" customFormat="false" ht="15" hidden="false" customHeight="true" outlineLevel="0" collapsed="false">
      <c r="A100" s="14"/>
      <c r="B100" s="17" t="s">
        <v>17</v>
      </c>
      <c r="C100" s="23"/>
      <c r="D100" s="29" t="n">
        <f aca="false">D99/C99*100</f>
        <v>113.029942728519</v>
      </c>
      <c r="E100" s="28" t="n">
        <f aca="false">E99/D99*100</f>
        <v>103.387054033871</v>
      </c>
      <c r="F100" s="29" t="n">
        <f aca="false">F99/E99*100</f>
        <v>104.271811481076</v>
      </c>
      <c r="G100" s="28" t="n">
        <f aca="false">G99/F99*100</f>
        <v>104.982905155269</v>
      </c>
      <c r="H100" s="28" t="n">
        <f aca="false">H99/G99*100</f>
        <v>106.199349229392</v>
      </c>
    </row>
    <row r="101" customFormat="false" ht="38.25" hidden="false" customHeight="true" outlineLevel="0" collapsed="false">
      <c r="A101" s="14"/>
      <c r="B101" s="30" t="s">
        <v>26</v>
      </c>
      <c r="C101" s="23"/>
      <c r="D101" s="29"/>
      <c r="E101" s="28"/>
      <c r="F101" s="29"/>
      <c r="G101" s="28"/>
      <c r="H101" s="28"/>
    </row>
    <row r="102" customFormat="false" ht="16.5" hidden="false" customHeight="false" outlineLevel="0" collapsed="false">
      <c r="A102" s="14" t="n">
        <v>9</v>
      </c>
      <c r="B102" s="31" t="s">
        <v>27</v>
      </c>
      <c r="C102" s="23" t="n">
        <v>164</v>
      </c>
      <c r="D102" s="26" t="n">
        <v>158</v>
      </c>
      <c r="E102" s="23" t="n">
        <v>165.4</v>
      </c>
      <c r="F102" s="26" t="n">
        <v>178</v>
      </c>
      <c r="G102" s="23" t="n">
        <v>193</v>
      </c>
      <c r="H102" s="23" t="n">
        <v>215.4</v>
      </c>
    </row>
    <row r="103" customFormat="false" ht="15" hidden="false" customHeight="true" outlineLevel="0" collapsed="false">
      <c r="A103" s="14"/>
      <c r="B103" s="17" t="s">
        <v>17</v>
      </c>
      <c r="C103" s="23"/>
      <c r="D103" s="29" t="n">
        <f aca="false">D102/C102*100</f>
        <v>96.3414634146342</v>
      </c>
      <c r="E103" s="28" t="n">
        <f aca="false">E102/D102*100</f>
        <v>104.683544303797</v>
      </c>
      <c r="F103" s="29" t="n">
        <f aca="false">F102/E102*100</f>
        <v>107.617896009674</v>
      </c>
      <c r="G103" s="28" t="n">
        <f aca="false">G102/F102*100</f>
        <v>108.426966292135</v>
      </c>
      <c r="H103" s="28" t="n">
        <f aca="false">H102/G102*100</f>
        <v>111.60621761658</v>
      </c>
    </row>
    <row r="104" customFormat="false" ht="24.75" hidden="false" customHeight="false" outlineLevel="0" collapsed="false">
      <c r="A104" s="14"/>
      <c r="B104" s="44" t="s">
        <v>44</v>
      </c>
      <c r="C104" s="23"/>
      <c r="D104" s="26"/>
      <c r="E104" s="23" t="n">
        <f aca="false">E102/D102*E105</f>
        <v>110.650506329114</v>
      </c>
      <c r="F104" s="23" t="n">
        <f aca="false">F102/E102*F105</f>
        <v>113.536880290206</v>
      </c>
      <c r="G104" s="23" t="n">
        <f aca="false">G102/F102*G105</f>
        <v>114.28202247191</v>
      </c>
      <c r="H104" s="23" t="n">
        <f aca="false">H102/G102*H105</f>
        <v>117.298134715026</v>
      </c>
    </row>
    <row r="105" customFormat="false" ht="15.75" hidden="false" customHeight="false" outlineLevel="0" collapsed="false">
      <c r="A105" s="14"/>
      <c r="B105" s="44" t="s">
        <v>42</v>
      </c>
      <c r="C105" s="23"/>
      <c r="D105" s="26"/>
      <c r="E105" s="23" t="n">
        <v>105.7</v>
      </c>
      <c r="F105" s="26" t="n">
        <v>105.5</v>
      </c>
      <c r="G105" s="23" t="n">
        <v>105.4</v>
      </c>
      <c r="H105" s="23" t="n">
        <v>105.1</v>
      </c>
    </row>
    <row r="106" customFormat="false" ht="30.75" hidden="false" customHeight="false" outlineLevel="0" collapsed="false">
      <c r="A106" s="14" t="n">
        <v>10</v>
      </c>
      <c r="B106" s="27" t="s">
        <v>28</v>
      </c>
      <c r="C106" s="23"/>
      <c r="D106" s="26"/>
      <c r="E106" s="23"/>
      <c r="F106" s="26"/>
      <c r="G106" s="23"/>
      <c r="H106" s="23"/>
    </row>
    <row r="107" customFormat="false" ht="15" hidden="false" customHeight="true" outlineLevel="0" collapsed="false">
      <c r="A107" s="14"/>
      <c r="B107" s="17" t="s">
        <v>17</v>
      </c>
      <c r="C107" s="23"/>
      <c r="D107" s="29" t="e">
        <f aca="false">D106/C106*100</f>
        <v>#DIV/0!</v>
      </c>
      <c r="E107" s="28" t="e">
        <f aca="false">E106/D106*100</f>
        <v>#DIV/0!</v>
      </c>
      <c r="F107" s="29" t="e">
        <f aca="false">F106/E106*100</f>
        <v>#DIV/0!</v>
      </c>
      <c r="G107" s="28" t="e">
        <f aca="false">G106/F106*100</f>
        <v>#DIV/0!</v>
      </c>
      <c r="H107" s="28" t="e">
        <f aca="false">H106/G106*100</f>
        <v>#DIV/0!</v>
      </c>
    </row>
    <row r="108" customFormat="false" ht="21.75" hidden="false" customHeight="false" outlineLevel="0" collapsed="false">
      <c r="A108" s="14"/>
      <c r="B108" s="47" t="s">
        <v>45</v>
      </c>
      <c r="C108" s="23"/>
      <c r="D108" s="26"/>
      <c r="E108" s="23"/>
      <c r="F108" s="26"/>
      <c r="G108" s="23"/>
      <c r="H108" s="23"/>
    </row>
    <row r="109" customFormat="false" ht="15" hidden="false" customHeight="true" outlineLevel="0" collapsed="false">
      <c r="A109" s="14"/>
      <c r="B109" s="44" t="s">
        <v>46</v>
      </c>
      <c r="C109" s="23"/>
      <c r="D109" s="26"/>
      <c r="E109" s="23"/>
      <c r="F109" s="26"/>
      <c r="G109" s="23"/>
      <c r="H109" s="23"/>
    </row>
    <row r="110" customFormat="false" ht="16.5" hidden="false" customHeight="false" outlineLevel="0" collapsed="false">
      <c r="A110" s="14" t="n">
        <v>11</v>
      </c>
      <c r="B110" s="31" t="s">
        <v>29</v>
      </c>
      <c r="C110" s="23" t="n">
        <v>17004</v>
      </c>
      <c r="D110" s="26" t="n">
        <v>12457</v>
      </c>
      <c r="E110" s="23" t="n">
        <v>12800</v>
      </c>
      <c r="F110" s="26" t="n">
        <v>13490.6</v>
      </c>
      <c r="G110" s="23" t="n">
        <v>14256.4</v>
      </c>
      <c r="H110" s="23" t="n">
        <v>15128.1</v>
      </c>
    </row>
    <row r="111" customFormat="false" ht="15" hidden="false" customHeight="true" outlineLevel="0" collapsed="false">
      <c r="A111" s="14"/>
      <c r="B111" s="17" t="s">
        <v>17</v>
      </c>
      <c r="C111" s="23"/>
      <c r="D111" s="29" t="n">
        <f aca="false">D110/C110*100</f>
        <v>73.2592331216184</v>
      </c>
      <c r="E111" s="28" t="n">
        <f aca="false">E110/D110*100</f>
        <v>102.753471943486</v>
      </c>
      <c r="F111" s="29" t="n">
        <f aca="false">F110/E110*100</f>
        <v>105.3953125</v>
      </c>
      <c r="G111" s="28" t="n">
        <f aca="false">G110/F110*100</f>
        <v>105.676545149956</v>
      </c>
      <c r="H111" s="28" t="n">
        <f aca="false">H110/G110*100</f>
        <v>106.114446844926</v>
      </c>
    </row>
    <row r="112" customFormat="false" ht="15.75" hidden="false" customHeight="false" outlineLevel="0" collapsed="false">
      <c r="A112" s="14"/>
      <c r="B112" s="43" t="s">
        <v>40</v>
      </c>
      <c r="C112" s="23"/>
      <c r="D112" s="26"/>
      <c r="E112" s="23"/>
      <c r="F112" s="26"/>
      <c r="G112" s="23"/>
      <c r="H112" s="23"/>
    </row>
    <row r="113" customFormat="false" ht="15.75" hidden="false" customHeight="false" outlineLevel="0" collapsed="false">
      <c r="A113" s="14"/>
      <c r="B113" s="44" t="s">
        <v>42</v>
      </c>
      <c r="C113" s="23"/>
      <c r="D113" s="26"/>
      <c r="E113" s="23" t="n">
        <v>104.9</v>
      </c>
      <c r="F113" s="26" t="n">
        <v>104.6</v>
      </c>
      <c r="G113" s="23" t="n">
        <v>104.4</v>
      </c>
      <c r="H113" s="23" t="n">
        <v>104.2</v>
      </c>
    </row>
    <row r="114" customFormat="false" ht="35.1" hidden="false" customHeight="true" outlineLevel="0" collapsed="false">
      <c r="A114" s="14" t="n">
        <v>12</v>
      </c>
      <c r="B114" s="15" t="s">
        <v>32</v>
      </c>
      <c r="C114" s="23" t="n">
        <f aca="false">SUM(C117,C119,C121,C123,C125,C127,C129,C131,C133)</f>
        <v>208336</v>
      </c>
      <c r="D114" s="23" t="n">
        <f aca="false">SUM(D117,D119,D121,D123,D125,D127,D129,D131,D133)</f>
        <v>188955</v>
      </c>
      <c r="E114" s="23" t="n">
        <f aca="false">SUM(E117,E119,E121,E123,E125,E127,E129,E131,E133)</f>
        <v>160000</v>
      </c>
      <c r="F114" s="23" t="n">
        <f aca="false">SUM(F117,F119,F121,F123,F125,F127,F129,F131,F133)</f>
        <v>8000</v>
      </c>
      <c r="G114" s="23" t="n">
        <f aca="false">SUM(G117,G119,G121,G123,G125,G127,G129,G131,G133)</f>
        <v>3000</v>
      </c>
      <c r="H114" s="23" t="n">
        <f aca="false">SUM(H117,H119,H121,H123,H125,H127,H129,H131,H133)</f>
        <v>100</v>
      </c>
    </row>
    <row r="115" customFormat="false" ht="15" hidden="false" customHeight="true" outlineLevel="0" collapsed="false">
      <c r="A115" s="14"/>
      <c r="B115" s="17" t="s">
        <v>17</v>
      </c>
      <c r="C115" s="23"/>
      <c r="D115" s="29" t="n">
        <f aca="false">D114/C114*100</f>
        <v>90.6972390753398</v>
      </c>
      <c r="E115" s="28" t="n">
        <f aca="false">E114/D114*100</f>
        <v>84.6762456669577</v>
      </c>
      <c r="F115" s="29" t="n">
        <f aca="false">F114/E114*100</f>
        <v>5</v>
      </c>
      <c r="G115" s="28" t="n">
        <f aca="false">G114/F114*100</f>
        <v>37.5</v>
      </c>
      <c r="H115" s="28" t="n">
        <f aca="false">H114/G114*100</f>
        <v>3.33333333333333</v>
      </c>
    </row>
    <row r="116" customFormat="false" ht="15.75" hidden="false" customHeight="false" outlineLevel="0" collapsed="false">
      <c r="A116" s="14"/>
      <c r="B116" s="34" t="s">
        <v>33</v>
      </c>
      <c r="C116" s="23"/>
      <c r="D116" s="26"/>
      <c r="E116" s="23"/>
      <c r="F116" s="26"/>
      <c r="G116" s="23"/>
      <c r="H116" s="23"/>
    </row>
    <row r="117" customFormat="false" ht="30.75" hidden="false" customHeight="false" outlineLevel="0" collapsed="false">
      <c r="A117" s="14" t="n">
        <v>13</v>
      </c>
      <c r="B117" s="27" t="s">
        <v>20</v>
      </c>
      <c r="C117" s="23"/>
      <c r="D117" s="26"/>
      <c r="E117" s="23"/>
      <c r="F117" s="26"/>
      <c r="G117" s="23"/>
      <c r="H117" s="23"/>
    </row>
    <row r="118" customFormat="false" ht="15" hidden="false" customHeight="true" outlineLevel="0" collapsed="false">
      <c r="A118" s="14"/>
      <c r="B118" s="17" t="s">
        <v>17</v>
      </c>
      <c r="C118" s="23"/>
      <c r="D118" s="29" t="e">
        <f aca="false">D117/C117*100</f>
        <v>#DIV/0!</v>
      </c>
      <c r="E118" s="28" t="e">
        <f aca="false">E117/D117*100</f>
        <v>#DIV/0!</v>
      </c>
      <c r="F118" s="29" t="e">
        <f aca="false">F117/E117*100</f>
        <v>#DIV/0!</v>
      </c>
      <c r="G118" s="28" t="e">
        <f aca="false">G117/F117*100</f>
        <v>#DIV/0!</v>
      </c>
      <c r="H118" s="28" t="e">
        <f aca="false">H117/G117*100</f>
        <v>#DIV/0!</v>
      </c>
    </row>
    <row r="119" customFormat="false" ht="30.75" hidden="false" customHeight="false" outlineLevel="0" collapsed="false">
      <c r="A119" s="14" t="n">
        <v>14</v>
      </c>
      <c r="B119" s="27" t="s">
        <v>21</v>
      </c>
      <c r="C119" s="23" t="n">
        <v>162204</v>
      </c>
      <c r="D119" s="26" t="n">
        <v>151287</v>
      </c>
      <c r="E119" s="23" t="n">
        <v>160000</v>
      </c>
      <c r="F119" s="26" t="n">
        <v>8000</v>
      </c>
      <c r="G119" s="23" t="n">
        <v>3000</v>
      </c>
      <c r="H119" s="23" t="n">
        <v>100</v>
      </c>
    </row>
    <row r="120" customFormat="false" ht="15" hidden="false" customHeight="true" outlineLevel="0" collapsed="false">
      <c r="A120" s="14"/>
      <c r="B120" s="17" t="s">
        <v>17</v>
      </c>
      <c r="C120" s="23"/>
      <c r="D120" s="29" t="n">
        <f aca="false">D119/C119*100</f>
        <v>93.2695864466968</v>
      </c>
      <c r="E120" s="28" t="n">
        <f aca="false">E119/D119*100</f>
        <v>105.759252282086</v>
      </c>
      <c r="F120" s="29" t="n">
        <f aca="false">F119/E119*100</f>
        <v>5</v>
      </c>
      <c r="G120" s="28" t="n">
        <f aca="false">G119/F119*100</f>
        <v>37.5</v>
      </c>
      <c r="H120" s="28" t="n">
        <f aca="false">H119/G119*100</f>
        <v>3.33333333333333</v>
      </c>
    </row>
    <row r="121" customFormat="false" ht="59.25" hidden="false" customHeight="true" outlineLevel="0" collapsed="false">
      <c r="A121" s="14" t="n">
        <v>15</v>
      </c>
      <c r="B121" s="27" t="s">
        <v>22</v>
      </c>
      <c r="C121" s="23"/>
      <c r="D121" s="26"/>
      <c r="E121" s="23"/>
      <c r="F121" s="26"/>
      <c r="G121" s="23"/>
      <c r="H121" s="23"/>
    </row>
    <row r="122" customFormat="false" ht="15" hidden="false" customHeight="true" outlineLevel="0" collapsed="false">
      <c r="A122" s="14"/>
      <c r="B122" s="17" t="s">
        <v>17</v>
      </c>
      <c r="C122" s="23"/>
      <c r="D122" s="29" t="e">
        <f aca="false">D121/C121*100</f>
        <v>#DIV/0!</v>
      </c>
      <c r="E122" s="28" t="e">
        <f aca="false">E121/D121*100</f>
        <v>#DIV/0!</v>
      </c>
      <c r="F122" s="29" t="e">
        <f aca="false">F121/E121*100</f>
        <v>#DIV/0!</v>
      </c>
      <c r="G122" s="28" t="e">
        <f aca="false">G121/F121*100</f>
        <v>#DIV/0!</v>
      </c>
      <c r="H122" s="28" t="e">
        <f aca="false">H121/G121*100</f>
        <v>#DIV/0!</v>
      </c>
    </row>
    <row r="123" customFormat="false" ht="95.25" hidden="false" customHeight="true" outlineLevel="0" collapsed="false">
      <c r="A123" s="14" t="n">
        <v>16</v>
      </c>
      <c r="B123" s="27" t="s">
        <v>23</v>
      </c>
      <c r="C123" s="23" t="n">
        <v>25197</v>
      </c>
      <c r="D123" s="29"/>
      <c r="E123" s="28"/>
      <c r="F123" s="29"/>
      <c r="G123" s="28"/>
      <c r="H123" s="28"/>
    </row>
    <row r="124" customFormat="false" ht="15" hidden="false" customHeight="true" outlineLevel="0" collapsed="false">
      <c r="A124" s="14"/>
      <c r="B124" s="17" t="s">
        <v>17</v>
      </c>
      <c r="C124" s="23"/>
      <c r="D124" s="29" t="n">
        <f aca="false">D123/C123*100</f>
        <v>0</v>
      </c>
      <c r="E124" s="28" t="e">
        <f aca="false">E123/D123*100</f>
        <v>#DIV/0!</v>
      </c>
      <c r="F124" s="29" t="e">
        <f aca="false">F123/E123*100</f>
        <v>#DIV/0!</v>
      </c>
      <c r="G124" s="28" t="e">
        <f aca="false">G123/F123*100</f>
        <v>#DIV/0!</v>
      </c>
      <c r="H124" s="28" t="e">
        <f aca="false">H123/G123*100</f>
        <v>#DIV/0!</v>
      </c>
    </row>
    <row r="125" customFormat="false" ht="30.75" hidden="false" customHeight="true" outlineLevel="0" collapsed="false">
      <c r="A125" s="14" t="n">
        <v>17</v>
      </c>
      <c r="B125" s="27" t="s">
        <v>24</v>
      </c>
      <c r="C125" s="23"/>
      <c r="D125" s="26"/>
      <c r="E125" s="23"/>
      <c r="F125" s="26"/>
      <c r="G125" s="23"/>
      <c r="H125" s="23"/>
    </row>
    <row r="126" customFormat="false" ht="15" hidden="false" customHeight="true" outlineLevel="0" collapsed="false">
      <c r="A126" s="14"/>
      <c r="B126" s="17" t="s">
        <v>17</v>
      </c>
      <c r="C126" s="23"/>
      <c r="D126" s="29" t="e">
        <f aca="false">D125/C125*100</f>
        <v>#DIV/0!</v>
      </c>
      <c r="E126" s="28" t="e">
        <f aca="false">E125/D125*100</f>
        <v>#DIV/0!</v>
      </c>
      <c r="F126" s="29" t="e">
        <f aca="false">F125/E125*100</f>
        <v>#DIV/0!</v>
      </c>
      <c r="G126" s="28" t="e">
        <f aca="false">G125/F125*100</f>
        <v>#DIV/0!</v>
      </c>
      <c r="H126" s="28" t="e">
        <f aca="false">H125/G125*100</f>
        <v>#DIV/0!</v>
      </c>
    </row>
    <row r="127" customFormat="false" ht="60.75" hidden="false" customHeight="false" outlineLevel="0" collapsed="false">
      <c r="A127" s="14" t="n">
        <v>18</v>
      </c>
      <c r="B127" s="27" t="s">
        <v>25</v>
      </c>
      <c r="C127" s="23" t="n">
        <v>20630</v>
      </c>
      <c r="D127" s="26" t="n">
        <v>31383</v>
      </c>
      <c r="E127" s="23"/>
      <c r="F127" s="26"/>
      <c r="G127" s="23"/>
      <c r="H127" s="23"/>
    </row>
    <row r="128" customFormat="false" ht="15" hidden="false" customHeight="true" outlineLevel="0" collapsed="false">
      <c r="A128" s="14"/>
      <c r="B128" s="17" t="s">
        <v>17</v>
      </c>
      <c r="C128" s="23"/>
      <c r="D128" s="29" t="n">
        <f aca="false">D127/C127*100</f>
        <v>152.123121667475</v>
      </c>
      <c r="E128" s="28" t="n">
        <f aca="false">E127/D127*100</f>
        <v>0</v>
      </c>
      <c r="F128" s="29" t="e">
        <f aca="false">F127/E127*100</f>
        <v>#DIV/0!</v>
      </c>
      <c r="G128" s="28" t="e">
        <f aca="false">G127/F127*100</f>
        <v>#DIV/0!</v>
      </c>
      <c r="H128" s="28" t="e">
        <f aca="false">H127/G127*100</f>
        <v>#DIV/0!</v>
      </c>
    </row>
    <row r="129" customFormat="false" ht="15.75" hidden="false" customHeight="false" outlineLevel="0" collapsed="false">
      <c r="A129" s="14" t="n">
        <v>19</v>
      </c>
      <c r="B129" s="27" t="s">
        <v>27</v>
      </c>
      <c r="C129" s="23"/>
      <c r="D129" s="26"/>
      <c r="E129" s="23"/>
      <c r="F129" s="26"/>
      <c r="G129" s="23"/>
      <c r="H129" s="23"/>
    </row>
    <row r="130" customFormat="false" ht="15" hidden="false" customHeight="true" outlineLevel="0" collapsed="false">
      <c r="A130" s="14"/>
      <c r="B130" s="17" t="s">
        <v>17</v>
      </c>
      <c r="C130" s="23"/>
      <c r="D130" s="29" t="e">
        <f aca="false">D129/C129*100</f>
        <v>#DIV/0!</v>
      </c>
      <c r="E130" s="28" t="e">
        <f aca="false">E129/D129*100</f>
        <v>#DIV/0!</v>
      </c>
      <c r="F130" s="29" t="e">
        <f aca="false">F129/E129*100</f>
        <v>#DIV/0!</v>
      </c>
      <c r="G130" s="28" t="e">
        <f aca="false">G129/F129*100</f>
        <v>#DIV/0!</v>
      </c>
      <c r="H130" s="28" t="e">
        <f aca="false">H129/G129*100</f>
        <v>#DIV/0!</v>
      </c>
    </row>
    <row r="131" customFormat="false" ht="30.75" hidden="false" customHeight="false" outlineLevel="0" collapsed="false">
      <c r="A131" s="14" t="n">
        <v>20</v>
      </c>
      <c r="B131" s="27" t="s">
        <v>28</v>
      </c>
      <c r="C131" s="23"/>
      <c r="D131" s="26"/>
      <c r="E131" s="23"/>
      <c r="F131" s="26"/>
      <c r="G131" s="23"/>
      <c r="H131" s="23"/>
    </row>
    <row r="132" customFormat="false" ht="15" hidden="false" customHeight="true" outlineLevel="0" collapsed="false">
      <c r="A132" s="14"/>
      <c r="B132" s="17" t="s">
        <v>17</v>
      </c>
      <c r="C132" s="23"/>
      <c r="D132" s="29" t="e">
        <f aca="false">D131/C131*100</f>
        <v>#DIV/0!</v>
      </c>
      <c r="E132" s="28" t="e">
        <f aca="false">E131/D131*100</f>
        <v>#DIV/0!</v>
      </c>
      <c r="F132" s="29" t="e">
        <f aca="false">F131/E131*100</f>
        <v>#DIV/0!</v>
      </c>
      <c r="G132" s="28" t="e">
        <f aca="false">G131/F131*100</f>
        <v>#DIV/0!</v>
      </c>
      <c r="H132" s="28" t="e">
        <f aca="false">H131/G131*100</f>
        <v>#DIV/0!</v>
      </c>
    </row>
    <row r="133" customFormat="false" ht="16.5" hidden="false" customHeight="false" outlineLevel="0" collapsed="false">
      <c r="A133" s="14" t="n">
        <v>23</v>
      </c>
      <c r="B133" s="31" t="s">
        <v>29</v>
      </c>
      <c r="C133" s="23" t="n">
        <v>305</v>
      </c>
      <c r="D133" s="26" t="n">
        <v>6285</v>
      </c>
      <c r="E133" s="23"/>
      <c r="F133" s="26"/>
      <c r="G133" s="23"/>
      <c r="H133" s="23"/>
    </row>
    <row r="134" customFormat="false" ht="15" hidden="false" customHeight="true" outlineLevel="0" collapsed="false">
      <c r="A134" s="14"/>
      <c r="B134" s="17" t="s">
        <v>17</v>
      </c>
      <c r="C134" s="23"/>
      <c r="D134" s="26" t="n">
        <f aca="false">D133/C133*100</f>
        <v>2060.65573770492</v>
      </c>
      <c r="E134" s="23" t="n">
        <f aca="false">E133/D133*100</f>
        <v>0</v>
      </c>
      <c r="F134" s="26" t="e">
        <f aca="false">F133/E133*100</f>
        <v>#DIV/0!</v>
      </c>
      <c r="G134" s="23" t="e">
        <f aca="false">G133/F133*100</f>
        <v>#DIV/0!</v>
      </c>
      <c r="H134" s="23" t="e">
        <f aca="false">H133/G133*100</f>
        <v>#DIV/0!</v>
      </c>
    </row>
    <row r="135" customFormat="false" ht="15" hidden="false" customHeight="true" outlineLevel="0" collapsed="false">
      <c r="A135" s="48"/>
      <c r="B135" s="49"/>
      <c r="C135" s="50"/>
      <c r="D135" s="50"/>
      <c r="E135" s="50"/>
      <c r="F135" s="50"/>
      <c r="G135" s="50"/>
      <c r="H135" s="50"/>
    </row>
    <row r="136" customFormat="false" ht="18" hidden="false" customHeight="true" outlineLevel="0" collapsed="false">
      <c r="B136" s="3"/>
      <c r="C136" s="3"/>
      <c r="D136" s="3"/>
      <c r="E136" s="3"/>
      <c r="F136" s="3"/>
      <c r="G136" s="4" t="s">
        <v>47</v>
      </c>
      <c r="H136" s="4"/>
    </row>
    <row r="137" customFormat="false" ht="15.75" hidden="false" customHeight="true" outlineLevel="0" collapsed="false">
      <c r="B137" s="2" t="s">
        <v>48</v>
      </c>
      <c r="C137" s="2"/>
      <c r="D137" s="2"/>
      <c r="E137" s="2"/>
      <c r="F137" s="2"/>
      <c r="G137" s="2"/>
      <c r="H137" s="2"/>
    </row>
    <row r="138" customFormat="false" ht="14.25" hidden="false" customHeight="true" outlineLevel="0" collapsed="false">
      <c r="B138" s="5" t="s">
        <v>3</v>
      </c>
      <c r="C138" s="5"/>
      <c r="D138" s="5"/>
      <c r="E138" s="5"/>
      <c r="F138" s="5"/>
      <c r="G138" s="5"/>
      <c r="H138" s="5"/>
    </row>
    <row r="139" customFormat="false" ht="14.1" hidden="false" customHeight="true" outlineLevel="0" collapsed="false">
      <c r="B139" s="3"/>
      <c r="C139" s="3"/>
      <c r="D139" s="3"/>
      <c r="E139" s="3"/>
      <c r="F139" s="3"/>
      <c r="G139" s="6"/>
      <c r="H139" s="7" t="s">
        <v>4</v>
      </c>
    </row>
    <row r="140" customFormat="false" ht="16.5" hidden="false" customHeight="true" outlineLevel="0" collapsed="false">
      <c r="A140" s="8" t="s">
        <v>5</v>
      </c>
      <c r="B140" s="9" t="s">
        <v>6</v>
      </c>
      <c r="C140" s="10" t="s">
        <v>7</v>
      </c>
      <c r="D140" s="11" t="s">
        <v>8</v>
      </c>
      <c r="E140" s="11"/>
      <c r="F140" s="12" t="s">
        <v>9</v>
      </c>
      <c r="G140" s="12"/>
      <c r="H140" s="12"/>
    </row>
    <row r="141" customFormat="false" ht="16.5" hidden="false" customHeight="false" outlineLevel="0" collapsed="false">
      <c r="A141" s="8"/>
      <c r="B141" s="9"/>
      <c r="C141" s="13" t="s">
        <v>10</v>
      </c>
      <c r="D141" s="13" t="s">
        <v>11</v>
      </c>
      <c r="E141" s="13" t="s">
        <v>12</v>
      </c>
      <c r="F141" s="13" t="s">
        <v>13</v>
      </c>
      <c r="G141" s="13" t="s">
        <v>14</v>
      </c>
      <c r="H141" s="13" t="s">
        <v>15</v>
      </c>
    </row>
    <row r="142" customFormat="false" ht="30.75" hidden="false" customHeight="false" outlineLevel="0" collapsed="false">
      <c r="A142" s="14" t="n">
        <v>1</v>
      </c>
      <c r="B142" s="27" t="s">
        <v>16</v>
      </c>
      <c r="C142" s="16" t="n">
        <f aca="false">SUM(C147,C151,C155,C159,C163,C167,C170,C174,C178)</f>
        <v>192907</v>
      </c>
      <c r="D142" s="16" t="n">
        <f aca="false">SUM(D147,D151,D155,D159,D163,D167,D170,D174,D178)</f>
        <v>197655.7</v>
      </c>
      <c r="E142" s="16" t="n">
        <f aca="false">SUM(E147,E151,E155,E159,E163,E167,E170,E174,E178)</f>
        <v>206319.3</v>
      </c>
      <c r="F142" s="16" t="n">
        <f aca="false">SUM(F147,F151,F155,F159,F163,F167,F170,F174,F178)</f>
        <v>216722.2</v>
      </c>
      <c r="G142" s="16" t="n">
        <f aca="false">SUM(G147,G151,G155,G159,G163,G167,G170,G174,G178)</f>
        <v>228219.6</v>
      </c>
      <c r="H142" s="16" t="n">
        <f aca="false">SUM(H147,H151,H155,H159,H163,H167,H170,H174,H178)</f>
        <v>241322.8</v>
      </c>
    </row>
    <row r="143" customFormat="false" ht="15" hidden="false" customHeight="true" outlineLevel="0" collapsed="false">
      <c r="A143" s="14"/>
      <c r="B143" s="17" t="s">
        <v>17</v>
      </c>
      <c r="C143" s="23"/>
      <c r="D143" s="19" t="n">
        <f aca="false">D142/C142*100</f>
        <v>102.46165250613</v>
      </c>
      <c r="E143" s="18" t="n">
        <f aca="false">E142/D142*100</f>
        <v>104.383177414059</v>
      </c>
      <c r="F143" s="19" t="n">
        <f aca="false">F142/E142*100</f>
        <v>105.042136145285</v>
      </c>
      <c r="G143" s="18" t="n">
        <f aca="false">G142/F142*100</f>
        <v>105.305132561408</v>
      </c>
      <c r="H143" s="18" t="n">
        <f aca="false">H142/G142*100</f>
        <v>105.741487584765</v>
      </c>
    </row>
    <row r="144" customFormat="false" ht="34.5" hidden="false" customHeight="false" outlineLevel="0" collapsed="false">
      <c r="A144" s="14"/>
      <c r="B144" s="20" t="s">
        <v>18</v>
      </c>
      <c r="C144" s="21" t="n">
        <f aca="false">C142-C167</f>
        <v>136583</v>
      </c>
      <c r="D144" s="21" t="n">
        <f aca="false">D142-D167</f>
        <v>140501.7</v>
      </c>
      <c r="E144" s="21" t="n">
        <f aca="false">E142-E167</f>
        <v>147450.7</v>
      </c>
      <c r="F144" s="21" t="n">
        <f aca="false">F142-F167</f>
        <v>155421.7</v>
      </c>
      <c r="G144" s="21" t="n">
        <f aca="false">G142-G167</f>
        <v>164160.6</v>
      </c>
      <c r="H144" s="21" t="n">
        <f aca="false">H142-H167</f>
        <v>173859.1</v>
      </c>
    </row>
    <row r="145" customFormat="false" ht="15.75" hidden="false" customHeight="false" outlineLevel="0" collapsed="false">
      <c r="A145" s="14"/>
      <c r="B145" s="22" t="s">
        <v>17</v>
      </c>
      <c r="C145" s="23"/>
      <c r="D145" s="24" t="n">
        <f aca="false">D144/C144*100</f>
        <v>102.86909791116</v>
      </c>
      <c r="E145" s="21" t="n">
        <f aca="false">E144/D144*100</f>
        <v>104.945847630313</v>
      </c>
      <c r="F145" s="24" t="n">
        <f aca="false">F144/E144*100</f>
        <v>105.40587464149</v>
      </c>
      <c r="G145" s="21" t="n">
        <f aca="false">G144/F144*100</f>
        <v>105.62270262132</v>
      </c>
      <c r="H145" s="21" t="n">
        <f aca="false">H144/G144*100</f>
        <v>105.907934059695</v>
      </c>
    </row>
    <row r="146" customFormat="false" ht="24.75" hidden="false" customHeight="false" outlineLevel="0" collapsed="false">
      <c r="A146" s="14"/>
      <c r="B146" s="25" t="s">
        <v>49</v>
      </c>
      <c r="C146" s="23"/>
      <c r="D146" s="26"/>
      <c r="E146" s="23"/>
      <c r="F146" s="26"/>
      <c r="G146" s="23"/>
      <c r="H146" s="23"/>
    </row>
    <row r="147" customFormat="false" ht="30.75" hidden="false" customHeight="false" outlineLevel="0" collapsed="false">
      <c r="A147" s="14" t="n">
        <v>2</v>
      </c>
      <c r="B147" s="27" t="s">
        <v>20</v>
      </c>
      <c r="C147" s="23"/>
      <c r="D147" s="26"/>
      <c r="E147" s="23"/>
      <c r="F147" s="26" t="n">
        <f aca="false">E147/100*F149/100*F150</f>
        <v>0</v>
      </c>
      <c r="G147" s="23" t="n">
        <f aca="false">F147/100*G149/100*G150</f>
        <v>0</v>
      </c>
      <c r="H147" s="23" t="n">
        <f aca="false">G147/100*H149/100*H150</f>
        <v>0</v>
      </c>
    </row>
    <row r="148" customFormat="false" ht="15" hidden="false" customHeight="true" outlineLevel="0" collapsed="false">
      <c r="A148" s="14"/>
      <c r="B148" s="17" t="s">
        <v>17</v>
      </c>
      <c r="C148" s="23"/>
      <c r="D148" s="29" t="e">
        <f aca="false">D147/C147*100</f>
        <v>#DIV/0!</v>
      </c>
      <c r="E148" s="28" t="e">
        <f aca="false">E147/D147*100</f>
        <v>#DIV/0!</v>
      </c>
      <c r="F148" s="29" t="e">
        <f aca="false">F147/E147*100</f>
        <v>#DIV/0!</v>
      </c>
      <c r="G148" s="28" t="e">
        <f aca="false">G147/F147*100</f>
        <v>#DIV/0!</v>
      </c>
      <c r="H148" s="28" t="e">
        <f aca="false">H147/G147*100</f>
        <v>#DIV/0!</v>
      </c>
    </row>
    <row r="149" customFormat="false" ht="15.75" hidden="false" customHeight="false" outlineLevel="0" collapsed="false">
      <c r="A149" s="14"/>
      <c r="B149" s="43" t="s">
        <v>40</v>
      </c>
      <c r="C149" s="23"/>
      <c r="D149" s="26"/>
      <c r="E149" s="23"/>
      <c r="F149" s="26"/>
      <c r="G149" s="23"/>
      <c r="H149" s="23"/>
    </row>
    <row r="150" customFormat="false" ht="15.75" hidden="false" customHeight="false" outlineLevel="0" collapsed="false">
      <c r="A150" s="14"/>
      <c r="B150" s="44" t="s">
        <v>42</v>
      </c>
      <c r="C150" s="23"/>
      <c r="D150" s="26"/>
      <c r="E150" s="23"/>
      <c r="F150" s="26"/>
      <c r="G150" s="23"/>
      <c r="H150" s="23"/>
    </row>
    <row r="151" customFormat="false" ht="30.75" hidden="false" customHeight="false" outlineLevel="0" collapsed="false">
      <c r="A151" s="14" t="n">
        <v>3</v>
      </c>
      <c r="B151" s="27" t="s">
        <v>21</v>
      </c>
      <c r="C151" s="23" t="n">
        <v>24172</v>
      </c>
      <c r="D151" s="26" t="n">
        <v>22671.5</v>
      </c>
      <c r="E151" s="23" t="n">
        <v>24096.2</v>
      </c>
      <c r="F151" s="26" t="n">
        <v>25611.3</v>
      </c>
      <c r="G151" s="23" t="n">
        <v>27327.5</v>
      </c>
      <c r="H151" s="23" t="n">
        <v>29194.6</v>
      </c>
    </row>
    <row r="152" customFormat="false" ht="15" hidden="false" customHeight="true" outlineLevel="0" collapsed="false">
      <c r="A152" s="14"/>
      <c r="B152" s="17" t="s">
        <v>17</v>
      </c>
      <c r="C152" s="23"/>
      <c r="D152" s="29" t="n">
        <f aca="false">D151/C151*100</f>
        <v>93.7924044348833</v>
      </c>
      <c r="E152" s="28" t="n">
        <f aca="false">E151/D151*100</f>
        <v>106.284101184306</v>
      </c>
      <c r="F152" s="29" t="n">
        <f aca="false">F151/E151*100</f>
        <v>106.287713415393</v>
      </c>
      <c r="G152" s="28" t="n">
        <f aca="false">G151/F151*100</f>
        <v>106.700948409491</v>
      </c>
      <c r="H152" s="28" t="n">
        <f aca="false">H151/G151*100</f>
        <v>106.832311773854</v>
      </c>
    </row>
    <row r="153" customFormat="false" ht="15.75" hidden="false" customHeight="false" outlineLevel="0" collapsed="false">
      <c r="A153" s="14"/>
      <c r="B153" s="43" t="s">
        <v>40</v>
      </c>
      <c r="C153" s="23"/>
      <c r="D153" s="26"/>
      <c r="E153" s="23" t="n">
        <v>104.3</v>
      </c>
      <c r="F153" s="26" t="n">
        <v>103.2</v>
      </c>
      <c r="G153" s="23" t="n">
        <v>103.6</v>
      </c>
      <c r="H153" s="23" t="n">
        <v>103.8</v>
      </c>
    </row>
    <row r="154" customFormat="false" ht="15.75" hidden="false" customHeight="false" outlineLevel="0" collapsed="false">
      <c r="A154" s="14"/>
      <c r="B154" s="44" t="s">
        <v>42</v>
      </c>
      <c r="C154" s="23"/>
      <c r="D154" s="26"/>
      <c r="E154" s="23" t="n">
        <v>104.6</v>
      </c>
      <c r="F154" s="26" t="n">
        <v>103.6</v>
      </c>
      <c r="G154" s="23" t="n">
        <v>103.9</v>
      </c>
      <c r="H154" s="23" t="n">
        <v>104.1</v>
      </c>
    </row>
    <row r="155" customFormat="false" ht="78.75" hidden="false" customHeight="true" outlineLevel="0" collapsed="false">
      <c r="A155" s="14" t="n">
        <v>4</v>
      </c>
      <c r="B155" s="27" t="s">
        <v>50</v>
      </c>
      <c r="C155" s="23"/>
      <c r="D155" s="26"/>
      <c r="E155" s="23"/>
      <c r="F155" s="26" t="n">
        <f aca="false">E155/100*F157/100*F158</f>
        <v>0</v>
      </c>
      <c r="G155" s="23" t="n">
        <f aca="false">F155/100*G157/100*G158</f>
        <v>0</v>
      </c>
      <c r="H155" s="23" t="n">
        <f aca="false">G155/100*H157/100*H158</f>
        <v>0</v>
      </c>
    </row>
    <row r="156" customFormat="false" ht="15" hidden="false" customHeight="true" outlineLevel="0" collapsed="false">
      <c r="A156" s="14"/>
      <c r="B156" s="17" t="s">
        <v>17</v>
      </c>
      <c r="C156" s="23"/>
      <c r="D156" s="29" t="e">
        <f aca="false">D155/C155*100</f>
        <v>#DIV/0!</v>
      </c>
      <c r="E156" s="28" t="e">
        <f aca="false">E155/D155*100</f>
        <v>#DIV/0!</v>
      </c>
      <c r="F156" s="29" t="e">
        <f aca="false">F155/E155*100</f>
        <v>#DIV/0!</v>
      </c>
      <c r="G156" s="28" t="e">
        <f aca="false">G155/F155*100</f>
        <v>#DIV/0!</v>
      </c>
      <c r="H156" s="28" t="e">
        <f aca="false">H155/G155*100</f>
        <v>#DIV/0!</v>
      </c>
    </row>
    <row r="157" customFormat="false" ht="15.75" hidden="false" customHeight="false" outlineLevel="0" collapsed="false">
      <c r="A157" s="14"/>
      <c r="B157" s="43" t="s">
        <v>40</v>
      </c>
      <c r="C157" s="23"/>
      <c r="D157" s="26"/>
      <c r="E157" s="23"/>
      <c r="F157" s="23"/>
      <c r="G157" s="23"/>
      <c r="H157" s="23"/>
    </row>
    <row r="158" customFormat="false" ht="15.75" hidden="false" customHeight="false" outlineLevel="0" collapsed="false">
      <c r="A158" s="14"/>
      <c r="B158" s="44" t="s">
        <v>42</v>
      </c>
      <c r="C158" s="23"/>
      <c r="D158" s="26"/>
      <c r="E158" s="23"/>
      <c r="F158" s="23"/>
      <c r="G158" s="23"/>
      <c r="H158" s="23"/>
    </row>
    <row r="159" customFormat="false" ht="90.75" hidden="false" customHeight="false" outlineLevel="0" collapsed="false">
      <c r="A159" s="14" t="n">
        <v>5</v>
      </c>
      <c r="B159" s="27" t="s">
        <v>23</v>
      </c>
      <c r="C159" s="23"/>
      <c r="D159" s="26"/>
      <c r="E159" s="23"/>
      <c r="F159" s="26" t="n">
        <f aca="false">E159/100*F161/100*F162</f>
        <v>0</v>
      </c>
      <c r="G159" s="23" t="n">
        <f aca="false">F159/100*G161/100*G162</f>
        <v>0</v>
      </c>
      <c r="H159" s="23" t="n">
        <f aca="false">G159/100*H161/100*H162</f>
        <v>0</v>
      </c>
    </row>
    <row r="160" customFormat="false" ht="15.75" hidden="false" customHeight="true" outlineLevel="0" collapsed="false">
      <c r="A160" s="14"/>
      <c r="B160" s="17" t="s">
        <v>17</v>
      </c>
      <c r="C160" s="23"/>
      <c r="D160" s="26" t="e">
        <f aca="false">D159/C159*100</f>
        <v>#DIV/0!</v>
      </c>
      <c r="E160" s="23" t="e">
        <f aca="false">E159/D159*100</f>
        <v>#DIV/0!</v>
      </c>
      <c r="F160" s="26" t="e">
        <f aca="false">F159/E159*100</f>
        <v>#DIV/0!</v>
      </c>
      <c r="G160" s="23" t="e">
        <f aca="false">G159/F159*100</f>
        <v>#DIV/0!</v>
      </c>
      <c r="H160" s="23" t="e">
        <f aca="false">H159/G159*100</f>
        <v>#DIV/0!</v>
      </c>
    </row>
    <row r="161" customFormat="false" ht="15.75" hidden="false" customHeight="true" outlineLevel="0" collapsed="false">
      <c r="A161" s="14"/>
      <c r="B161" s="43" t="s">
        <v>40</v>
      </c>
      <c r="C161" s="23"/>
      <c r="D161" s="26"/>
      <c r="E161" s="23"/>
      <c r="F161" s="26"/>
      <c r="G161" s="23"/>
      <c r="H161" s="23"/>
    </row>
    <row r="162" customFormat="false" ht="15.75" hidden="false" customHeight="false" outlineLevel="0" collapsed="false">
      <c r="A162" s="14"/>
      <c r="B162" s="44" t="s">
        <v>42</v>
      </c>
      <c r="C162" s="23"/>
      <c r="D162" s="26"/>
      <c r="E162" s="23"/>
      <c r="F162" s="26"/>
      <c r="G162" s="23"/>
      <c r="H162" s="23"/>
    </row>
    <row r="163" customFormat="false" ht="34.5" hidden="false" customHeight="true" outlineLevel="0" collapsed="false">
      <c r="A163" s="14" t="n">
        <v>6</v>
      </c>
      <c r="B163" s="27" t="s">
        <v>24</v>
      </c>
      <c r="C163" s="23" t="n">
        <v>16124.3</v>
      </c>
      <c r="D163" s="26" t="n">
        <v>17135.6</v>
      </c>
      <c r="E163" s="23" t="n">
        <v>17923.8</v>
      </c>
      <c r="F163" s="26" t="n">
        <v>18748.3</v>
      </c>
      <c r="G163" s="23" t="n">
        <v>19610.8</v>
      </c>
      <c r="H163" s="23" t="n">
        <v>20591.3</v>
      </c>
    </row>
    <row r="164" customFormat="false" ht="15" hidden="false" customHeight="true" outlineLevel="0" collapsed="false">
      <c r="A164" s="14"/>
      <c r="B164" s="17" t="s">
        <v>17</v>
      </c>
      <c r="C164" s="23"/>
      <c r="D164" s="29" t="n">
        <f aca="false">D163/C163*100</f>
        <v>106.271900175511</v>
      </c>
      <c r="E164" s="28" t="n">
        <f aca="false">E163/D163*100</f>
        <v>104.599780573776</v>
      </c>
      <c r="F164" s="29" t="n">
        <f aca="false">F163/E163*100</f>
        <v>104.600029011705</v>
      </c>
      <c r="G164" s="28" t="n">
        <f aca="false">G163/F163*100</f>
        <v>104.600417104484</v>
      </c>
      <c r="H164" s="28" t="n">
        <f aca="false">H163/G163*100</f>
        <v>104.999796030759</v>
      </c>
    </row>
    <row r="165" customFormat="false" ht="32.25" hidden="false" customHeight="false" outlineLevel="0" collapsed="false">
      <c r="A165" s="14"/>
      <c r="B165" s="47" t="s">
        <v>51</v>
      </c>
      <c r="C165" s="23"/>
      <c r="D165" s="26"/>
      <c r="E165" s="23" t="n">
        <f aca="false">E163/D163*E166</f>
        <v>109.725169821891</v>
      </c>
      <c r="F165" s="23" t="n">
        <f aca="false">F163/E163*F166</f>
        <v>109.411630346244</v>
      </c>
      <c r="G165" s="23" t="n">
        <f aca="false">G163/F163*G166</f>
        <v>109.202835457081</v>
      </c>
      <c r="H165" s="23" t="n">
        <f aca="false">H163/G163*H166</f>
        <v>109.40978746405</v>
      </c>
    </row>
    <row r="166" customFormat="false" ht="15.75" hidden="false" customHeight="false" outlineLevel="0" collapsed="false">
      <c r="A166" s="14"/>
      <c r="B166" s="44" t="s">
        <v>42</v>
      </c>
      <c r="C166" s="23"/>
      <c r="D166" s="26"/>
      <c r="E166" s="23" t="n">
        <v>104.9</v>
      </c>
      <c r="F166" s="26" t="n">
        <v>104.6</v>
      </c>
      <c r="G166" s="23" t="n">
        <v>104.4</v>
      </c>
      <c r="H166" s="23" t="n">
        <v>104.2</v>
      </c>
    </row>
    <row r="167" customFormat="false" ht="60.75" hidden="false" customHeight="false" outlineLevel="0" collapsed="false">
      <c r="A167" s="14" t="n">
        <v>7</v>
      </c>
      <c r="B167" s="27" t="s">
        <v>25</v>
      </c>
      <c r="C167" s="23" t="n">
        <v>56324</v>
      </c>
      <c r="D167" s="26" t="n">
        <v>57154</v>
      </c>
      <c r="E167" s="23" t="n">
        <v>58868.6</v>
      </c>
      <c r="F167" s="51" t="n">
        <v>61300.5</v>
      </c>
      <c r="G167" s="45" t="n">
        <v>64059</v>
      </c>
      <c r="H167" s="46" t="n">
        <v>67463.7</v>
      </c>
    </row>
    <row r="168" customFormat="false" ht="15" hidden="false" customHeight="true" outlineLevel="0" collapsed="false">
      <c r="A168" s="14"/>
      <c r="B168" s="17" t="s">
        <v>17</v>
      </c>
      <c r="C168" s="23"/>
      <c r="D168" s="29" t="n">
        <f aca="false">D167/C167*100</f>
        <v>101.473616930616</v>
      </c>
      <c r="E168" s="28" t="n">
        <f aca="false">E167/D167*100</f>
        <v>102.999965006824</v>
      </c>
      <c r="F168" s="29" t="n">
        <f aca="false">F167/E167*100</f>
        <v>104.131064778167</v>
      </c>
      <c r="G168" s="28" t="n">
        <f aca="false">G167/F167*100</f>
        <v>104.499963295569</v>
      </c>
      <c r="H168" s="28" t="n">
        <f aca="false">H167/G167*100</f>
        <v>105.314944035967</v>
      </c>
    </row>
    <row r="169" customFormat="false" ht="42" hidden="false" customHeight="true" outlineLevel="0" collapsed="false">
      <c r="A169" s="14"/>
      <c r="B169" s="30" t="s">
        <v>26</v>
      </c>
      <c r="C169" s="23"/>
      <c r="D169" s="29"/>
      <c r="E169" s="28"/>
      <c r="F169" s="29"/>
      <c r="G169" s="28"/>
      <c r="H169" s="28"/>
    </row>
    <row r="170" customFormat="false" ht="16.5" hidden="false" customHeight="false" outlineLevel="0" collapsed="false">
      <c r="A170" s="14" t="n">
        <v>8</v>
      </c>
      <c r="B170" s="31" t="s">
        <v>27</v>
      </c>
      <c r="C170" s="23" t="n">
        <v>6539.3</v>
      </c>
      <c r="D170" s="26" t="n">
        <v>6735.5</v>
      </c>
      <c r="E170" s="23" t="n">
        <v>6951</v>
      </c>
      <c r="F170" s="26" t="n">
        <v>7472.3</v>
      </c>
      <c r="G170" s="23" t="n">
        <v>8144.8</v>
      </c>
      <c r="H170" s="23" t="n">
        <v>9000</v>
      </c>
    </row>
    <row r="171" customFormat="false" ht="15" hidden="false" customHeight="true" outlineLevel="0" collapsed="false">
      <c r="A171" s="14"/>
      <c r="B171" s="17" t="s">
        <v>17</v>
      </c>
      <c r="C171" s="23"/>
      <c r="D171" s="29" t="n">
        <f aca="false">D170/C170*100</f>
        <v>103.00032113529</v>
      </c>
      <c r="E171" s="28" t="n">
        <f aca="false">E170/D170*100</f>
        <v>103.199465518521</v>
      </c>
      <c r="F171" s="29" t="n">
        <f aca="false">F170/E170*100</f>
        <v>107.499640339519</v>
      </c>
      <c r="G171" s="28" t="n">
        <f aca="false">G170/F170*100</f>
        <v>108.999906320678</v>
      </c>
      <c r="H171" s="28" t="n">
        <f aca="false">H170/G170*100</f>
        <v>110.499950888911</v>
      </c>
    </row>
    <row r="172" customFormat="false" ht="32.25" hidden="false" customHeight="false" outlineLevel="0" collapsed="false">
      <c r="A172" s="14"/>
      <c r="B172" s="47" t="s">
        <v>51</v>
      </c>
      <c r="C172" s="23"/>
      <c r="D172" s="26"/>
      <c r="E172" s="23"/>
      <c r="F172" s="26"/>
      <c r="G172" s="23"/>
      <c r="H172" s="23"/>
    </row>
    <row r="173" customFormat="false" ht="15.75" hidden="false" customHeight="false" outlineLevel="0" collapsed="false">
      <c r="A173" s="14"/>
      <c r="B173" s="44" t="s">
        <v>42</v>
      </c>
      <c r="C173" s="23"/>
      <c r="D173" s="26"/>
      <c r="E173" s="23" t="n">
        <v>105.7</v>
      </c>
      <c r="F173" s="26" t="n">
        <v>105.5</v>
      </c>
      <c r="G173" s="23" t="n">
        <v>105.4</v>
      </c>
      <c r="H173" s="23" t="n">
        <v>105.1</v>
      </c>
    </row>
    <row r="174" customFormat="false" ht="30.75" hidden="false" customHeight="false" outlineLevel="0" collapsed="false">
      <c r="A174" s="14" t="n">
        <v>10</v>
      </c>
      <c r="B174" s="27" t="s">
        <v>28</v>
      </c>
      <c r="C174" s="23" t="n">
        <v>80567.4</v>
      </c>
      <c r="D174" s="26" t="n">
        <v>84595.5</v>
      </c>
      <c r="E174" s="23" t="n">
        <v>88910.2</v>
      </c>
      <c r="F174" s="26" t="n">
        <v>93800.2</v>
      </c>
      <c r="G174" s="23" t="n">
        <v>99053</v>
      </c>
      <c r="H174" s="23" t="n">
        <v>104798.1</v>
      </c>
    </row>
    <row r="175" customFormat="false" ht="15" hidden="false" customHeight="true" outlineLevel="0" collapsed="false">
      <c r="A175" s="14"/>
      <c r="B175" s="17" t="s">
        <v>17</v>
      </c>
      <c r="C175" s="23"/>
      <c r="D175" s="29" t="n">
        <f aca="false">D174/C174*100</f>
        <v>104.999664876861</v>
      </c>
      <c r="E175" s="28" t="n">
        <f aca="false">E174/D174*100</f>
        <v>105.100389500624</v>
      </c>
      <c r="F175" s="29" t="n">
        <f aca="false">F174/E174*100</f>
        <v>105.499931391449</v>
      </c>
      <c r="G175" s="28" t="n">
        <f aca="false">G174/F174*100</f>
        <v>105.599988059727</v>
      </c>
      <c r="H175" s="28" t="n">
        <f aca="false">H174/G174*100</f>
        <v>105.800026248574</v>
      </c>
    </row>
    <row r="176" customFormat="false" ht="32.25" hidden="false" customHeight="false" outlineLevel="0" collapsed="false">
      <c r="A176" s="14"/>
      <c r="B176" s="47" t="s">
        <v>51</v>
      </c>
      <c r="C176" s="23"/>
      <c r="D176" s="26"/>
      <c r="E176" s="23" t="n">
        <f aca="false">E174/D174*E177</f>
        <v>109.935007417652</v>
      </c>
      <c r="F176" s="23" t="n">
        <f aca="false">F174/E174*F177</f>
        <v>109.93092850989</v>
      </c>
      <c r="G176" s="23" t="n">
        <f aca="false">G174/F174*G177</f>
        <v>110.246387534355</v>
      </c>
      <c r="H176" s="23" t="n">
        <f aca="false">H174/G174*H177</f>
        <v>110.455227403511</v>
      </c>
    </row>
    <row r="177" customFormat="false" ht="15" hidden="false" customHeight="true" outlineLevel="0" collapsed="false">
      <c r="A177" s="14"/>
      <c r="B177" s="44" t="s">
        <v>46</v>
      </c>
      <c r="C177" s="23"/>
      <c r="D177" s="26"/>
      <c r="E177" s="23" t="n">
        <v>104.6</v>
      </c>
      <c r="F177" s="26" t="n">
        <v>104.2</v>
      </c>
      <c r="G177" s="23" t="n">
        <v>104.4</v>
      </c>
      <c r="H177" s="23" t="n">
        <v>104.4</v>
      </c>
    </row>
    <row r="178" customFormat="false" ht="16.5" hidden="false" customHeight="false" outlineLevel="0" collapsed="false">
      <c r="A178" s="14" t="n">
        <v>11</v>
      </c>
      <c r="B178" s="31" t="s">
        <v>29</v>
      </c>
      <c r="C178" s="23" t="n">
        <v>9180</v>
      </c>
      <c r="D178" s="26" t="n">
        <v>9363.6</v>
      </c>
      <c r="E178" s="23" t="n">
        <v>9569.5</v>
      </c>
      <c r="F178" s="26" t="n">
        <v>9789.6</v>
      </c>
      <c r="G178" s="23" t="n">
        <v>10024.5</v>
      </c>
      <c r="H178" s="23" t="n">
        <v>10275.1</v>
      </c>
    </row>
    <row r="179" customFormat="false" ht="15" hidden="false" customHeight="true" outlineLevel="0" collapsed="false">
      <c r="A179" s="14"/>
      <c r="B179" s="17" t="s">
        <v>17</v>
      </c>
      <c r="C179" s="23"/>
      <c r="D179" s="29" t="n">
        <f aca="false">D178/C178*100</f>
        <v>102</v>
      </c>
      <c r="E179" s="28" t="n">
        <f aca="false">E178/D178*100</f>
        <v>102.19894057841</v>
      </c>
      <c r="F179" s="29" t="n">
        <f aca="false">F178/E178*100</f>
        <v>102.3000156748</v>
      </c>
      <c r="G179" s="28" t="n">
        <f aca="false">G178/F178*100</f>
        <v>102.399485167933</v>
      </c>
      <c r="H179" s="28" t="n">
        <f aca="false">H178/G178*100</f>
        <v>102.499875305502</v>
      </c>
    </row>
    <row r="180" customFormat="false" ht="32.25" hidden="false" customHeight="false" outlineLevel="0" collapsed="false">
      <c r="A180" s="14"/>
      <c r="B180" s="47" t="s">
        <v>51</v>
      </c>
      <c r="C180" s="23"/>
      <c r="D180" s="26"/>
      <c r="E180" s="23" t="n">
        <f aca="false">E178/D178*E181</f>
        <v>107.206688666752</v>
      </c>
      <c r="F180" s="23" t="n">
        <f aca="false">F178/E178*F181</f>
        <v>107.005816395841</v>
      </c>
      <c r="G180" s="23" t="n">
        <f aca="false">G178/F178*G181</f>
        <v>106.905062515322</v>
      </c>
      <c r="H180" s="23" t="n">
        <f aca="false">H178/G178*H181</f>
        <v>106.804870068333</v>
      </c>
    </row>
    <row r="181" customFormat="false" ht="15.75" hidden="false" customHeight="false" outlineLevel="0" collapsed="false">
      <c r="A181" s="14"/>
      <c r="B181" s="44" t="s">
        <v>42</v>
      </c>
      <c r="C181" s="23"/>
      <c r="D181" s="26"/>
      <c r="E181" s="23" t="n">
        <v>104.9</v>
      </c>
      <c r="F181" s="26" t="n">
        <v>104.6</v>
      </c>
      <c r="G181" s="23" t="n">
        <v>104.4</v>
      </c>
      <c r="H181" s="23" t="n">
        <v>104.2</v>
      </c>
    </row>
    <row r="182" customFormat="false" ht="30" hidden="false" customHeight="true" outlineLevel="0" collapsed="false">
      <c r="A182" s="14" t="n">
        <v>12</v>
      </c>
      <c r="B182" s="27" t="s">
        <v>32</v>
      </c>
      <c r="C182" s="23" t="n">
        <f aca="false">SUM(C185,C187,C189,C191,C193,C195,C197,C199,C201)</f>
        <v>25494</v>
      </c>
      <c r="D182" s="23" t="n">
        <f aca="false">SUM(D185,D187,D189,D191,D193,D195,D197,D199,D201)</f>
        <v>21680</v>
      </c>
      <c r="E182" s="23" t="n">
        <f aca="false">SUM(E185,E187,E189,E191,E193,E195,E197,E199,E201)</f>
        <v>900</v>
      </c>
      <c r="F182" s="23" t="n">
        <f aca="false">SUM(F185,F187,F189,F191,F193,F195,F197,F199,F201)</f>
        <v>800</v>
      </c>
      <c r="G182" s="23" t="n">
        <f aca="false">SUM(G185,G187,G189,G191,G193,G195,G197,G199,G201)</f>
        <v>700</v>
      </c>
      <c r="H182" s="23" t="n">
        <f aca="false">SUM(H185,H187,H189,H191,H193,H195,H197,H199,H201)</f>
        <v>600</v>
      </c>
    </row>
    <row r="183" customFormat="false" ht="15" hidden="false" customHeight="true" outlineLevel="0" collapsed="false">
      <c r="A183" s="14"/>
      <c r="B183" s="17" t="s">
        <v>17</v>
      </c>
      <c r="C183" s="23"/>
      <c r="D183" s="29" t="n">
        <f aca="false">D182/C182*100</f>
        <v>85.0396171648231</v>
      </c>
      <c r="E183" s="28" t="n">
        <f aca="false">E182/D182*100</f>
        <v>4.15129151291513</v>
      </c>
      <c r="F183" s="29" t="n">
        <f aca="false">F182/E182*100</f>
        <v>88.8888888888889</v>
      </c>
      <c r="G183" s="28" t="n">
        <f aca="false">G182/F182*100</f>
        <v>87.5</v>
      </c>
      <c r="H183" s="28" t="n">
        <f aca="false">H182/G182*100</f>
        <v>85.7142857142857</v>
      </c>
    </row>
    <row r="184" customFormat="false" ht="15.75" hidden="false" customHeight="false" outlineLevel="0" collapsed="false">
      <c r="A184" s="14"/>
      <c r="B184" s="34" t="s">
        <v>33</v>
      </c>
      <c r="C184" s="23"/>
      <c r="D184" s="26"/>
      <c r="E184" s="23"/>
      <c r="F184" s="26"/>
      <c r="G184" s="23"/>
      <c r="H184" s="23"/>
    </row>
    <row r="185" customFormat="false" ht="30.75" hidden="false" customHeight="false" outlineLevel="0" collapsed="false">
      <c r="A185" s="14" t="n">
        <v>13</v>
      </c>
      <c r="B185" s="27" t="s">
        <v>20</v>
      </c>
      <c r="C185" s="23"/>
      <c r="D185" s="26"/>
      <c r="E185" s="23"/>
      <c r="F185" s="26"/>
      <c r="G185" s="23"/>
      <c r="H185" s="23"/>
    </row>
    <row r="186" customFormat="false" ht="15" hidden="false" customHeight="true" outlineLevel="0" collapsed="false">
      <c r="A186" s="14"/>
      <c r="B186" s="17" t="s">
        <v>17</v>
      </c>
      <c r="C186" s="23"/>
      <c r="D186" s="29" t="e">
        <f aca="false">D185/C185*100</f>
        <v>#DIV/0!</v>
      </c>
      <c r="E186" s="28" t="e">
        <f aca="false">E185/D185*100</f>
        <v>#DIV/0!</v>
      </c>
      <c r="F186" s="29" t="e">
        <f aca="false">F185/E185*100</f>
        <v>#DIV/0!</v>
      </c>
      <c r="G186" s="28" t="e">
        <f aca="false">G185/F185*100</f>
        <v>#DIV/0!</v>
      </c>
      <c r="H186" s="28" t="e">
        <f aca="false">H185/G185*100</f>
        <v>#DIV/0!</v>
      </c>
    </row>
    <row r="187" customFormat="false" ht="30.75" hidden="false" customHeight="false" outlineLevel="0" collapsed="false">
      <c r="A187" s="14" t="n">
        <v>14</v>
      </c>
      <c r="B187" s="27" t="s">
        <v>21</v>
      </c>
      <c r="C187" s="23" t="n">
        <v>2907</v>
      </c>
      <c r="D187" s="26" t="n">
        <v>986</v>
      </c>
      <c r="E187" s="23" t="n">
        <v>900</v>
      </c>
      <c r="F187" s="26" t="n">
        <v>800</v>
      </c>
      <c r="G187" s="23" t="n">
        <v>700</v>
      </c>
      <c r="H187" s="23" t="n">
        <v>600</v>
      </c>
    </row>
    <row r="188" customFormat="false" ht="15" hidden="false" customHeight="true" outlineLevel="0" collapsed="false">
      <c r="A188" s="14"/>
      <c r="B188" s="17" t="s">
        <v>17</v>
      </c>
      <c r="C188" s="23"/>
      <c r="D188" s="29" t="n">
        <f aca="false">D187/C187*100</f>
        <v>33.9181286549708</v>
      </c>
      <c r="E188" s="28" t="n">
        <f aca="false">E187/D187*100</f>
        <v>91.2778904665315</v>
      </c>
      <c r="F188" s="29" t="n">
        <f aca="false">F187/E187*100</f>
        <v>88.8888888888889</v>
      </c>
      <c r="G188" s="28" t="n">
        <f aca="false">G187/F187*100</f>
        <v>87.5</v>
      </c>
      <c r="H188" s="28" t="n">
        <f aca="false">H187/G187*100</f>
        <v>85.7142857142857</v>
      </c>
    </row>
    <row r="189" customFormat="false" ht="78" hidden="false" customHeight="true" outlineLevel="0" collapsed="false">
      <c r="A189" s="14" t="n">
        <v>15</v>
      </c>
      <c r="B189" s="27" t="s">
        <v>50</v>
      </c>
      <c r="C189" s="23"/>
      <c r="D189" s="26"/>
      <c r="E189" s="23"/>
      <c r="F189" s="26"/>
      <c r="G189" s="23"/>
      <c r="H189" s="23"/>
    </row>
    <row r="190" customFormat="false" ht="15" hidden="false" customHeight="true" outlineLevel="0" collapsed="false">
      <c r="A190" s="14"/>
      <c r="B190" s="17" t="s">
        <v>17</v>
      </c>
      <c r="C190" s="23"/>
      <c r="D190" s="29" t="e">
        <f aca="false">D189/C189*100</f>
        <v>#DIV/0!</v>
      </c>
      <c r="E190" s="28" t="e">
        <f aca="false">E189/D189*100</f>
        <v>#DIV/0!</v>
      </c>
      <c r="F190" s="29" t="e">
        <f aca="false">F189/E189*100</f>
        <v>#DIV/0!</v>
      </c>
      <c r="G190" s="28" t="e">
        <f aca="false">G189/F189*100</f>
        <v>#DIV/0!</v>
      </c>
      <c r="H190" s="28" t="e">
        <f aca="false">H189/G189*100</f>
        <v>#DIV/0!</v>
      </c>
    </row>
    <row r="191" customFormat="false" ht="96.75" hidden="false" customHeight="true" outlineLevel="0" collapsed="false">
      <c r="A191" s="14" t="n">
        <v>16</v>
      </c>
      <c r="B191" s="27" t="s">
        <v>23</v>
      </c>
      <c r="C191" s="23"/>
      <c r="D191" s="29"/>
      <c r="E191" s="28"/>
      <c r="F191" s="29"/>
      <c r="G191" s="28"/>
      <c r="H191" s="28"/>
    </row>
    <row r="192" customFormat="false" ht="15" hidden="false" customHeight="true" outlineLevel="0" collapsed="false">
      <c r="A192" s="14"/>
      <c r="B192" s="17" t="s">
        <v>17</v>
      </c>
      <c r="C192" s="23"/>
      <c r="D192" s="29" t="e">
        <f aca="false">D191/C191*100</f>
        <v>#DIV/0!</v>
      </c>
      <c r="E192" s="28" t="e">
        <f aca="false">E191/D191*100</f>
        <v>#DIV/0!</v>
      </c>
      <c r="F192" s="29" t="e">
        <f aca="false">F191/E191*100</f>
        <v>#DIV/0!</v>
      </c>
      <c r="G192" s="28" t="e">
        <f aca="false">G191/F191*100</f>
        <v>#DIV/0!</v>
      </c>
      <c r="H192" s="28" t="e">
        <f aca="false">H191/G191*100</f>
        <v>#DIV/0!</v>
      </c>
    </row>
    <row r="193" customFormat="false" ht="31.5" hidden="false" customHeight="true" outlineLevel="0" collapsed="false">
      <c r="A193" s="14" t="n">
        <v>17</v>
      </c>
      <c r="B193" s="27" t="s">
        <v>24</v>
      </c>
      <c r="C193" s="23"/>
      <c r="D193" s="26"/>
      <c r="E193" s="23"/>
      <c r="F193" s="26"/>
      <c r="G193" s="23"/>
      <c r="H193" s="23"/>
    </row>
    <row r="194" customFormat="false" ht="15" hidden="false" customHeight="true" outlineLevel="0" collapsed="false">
      <c r="A194" s="14"/>
      <c r="B194" s="17" t="s">
        <v>17</v>
      </c>
      <c r="C194" s="23"/>
      <c r="D194" s="29" t="e">
        <f aca="false">D193/C193*100</f>
        <v>#DIV/0!</v>
      </c>
      <c r="E194" s="28" t="e">
        <f aca="false">E193/D193*100</f>
        <v>#DIV/0!</v>
      </c>
      <c r="F194" s="29" t="e">
        <f aca="false">F193/E193*100</f>
        <v>#DIV/0!</v>
      </c>
      <c r="G194" s="28" t="e">
        <f aca="false">G193/F193*100</f>
        <v>#DIV/0!</v>
      </c>
      <c r="H194" s="28" t="e">
        <f aca="false">H193/G193*100</f>
        <v>#DIV/0!</v>
      </c>
    </row>
    <row r="195" customFormat="false" ht="60.75" hidden="false" customHeight="false" outlineLevel="0" collapsed="false">
      <c r="A195" s="14" t="n">
        <v>18</v>
      </c>
      <c r="B195" s="27" t="s">
        <v>25</v>
      </c>
      <c r="C195" s="23" t="n">
        <v>20536</v>
      </c>
      <c r="D195" s="26" t="n">
        <v>18756.3</v>
      </c>
      <c r="E195" s="23"/>
      <c r="F195" s="26"/>
      <c r="G195" s="23"/>
      <c r="H195" s="23"/>
    </row>
    <row r="196" customFormat="false" ht="15" hidden="false" customHeight="true" outlineLevel="0" collapsed="false">
      <c r="A196" s="14"/>
      <c r="B196" s="17" t="s">
        <v>17</v>
      </c>
      <c r="C196" s="23"/>
      <c r="D196" s="29" t="n">
        <f aca="false">D195/C195*100</f>
        <v>91.3337553564472</v>
      </c>
      <c r="E196" s="28" t="n">
        <f aca="false">E195/D195*100</f>
        <v>0</v>
      </c>
      <c r="F196" s="29" t="e">
        <f aca="false">F195/E195*100</f>
        <v>#DIV/0!</v>
      </c>
      <c r="G196" s="28" t="e">
        <f aca="false">G195/F195*100</f>
        <v>#DIV/0!</v>
      </c>
      <c r="H196" s="28" t="e">
        <f aca="false">H195/G195*100</f>
        <v>#DIV/0!</v>
      </c>
    </row>
    <row r="197" customFormat="false" ht="15.75" hidden="false" customHeight="false" outlineLevel="0" collapsed="false">
      <c r="A197" s="14" t="n">
        <v>19</v>
      </c>
      <c r="B197" s="27" t="s">
        <v>27</v>
      </c>
      <c r="C197" s="23" t="n">
        <v>154</v>
      </c>
      <c r="D197" s="26" t="n">
        <v>121.4</v>
      </c>
      <c r="E197" s="23"/>
      <c r="F197" s="26"/>
      <c r="G197" s="23"/>
      <c r="H197" s="23"/>
    </row>
    <row r="198" customFormat="false" ht="15" hidden="false" customHeight="true" outlineLevel="0" collapsed="false">
      <c r="A198" s="14"/>
      <c r="B198" s="17" t="s">
        <v>17</v>
      </c>
      <c r="C198" s="23"/>
      <c r="D198" s="29" t="n">
        <f aca="false">D197/C197*100</f>
        <v>78.8311688311688</v>
      </c>
      <c r="E198" s="28" t="n">
        <f aca="false">E197/D197*100</f>
        <v>0</v>
      </c>
      <c r="F198" s="29" t="e">
        <f aca="false">F197/E197*100</f>
        <v>#DIV/0!</v>
      </c>
      <c r="G198" s="28" t="e">
        <f aca="false">G197/F197*100</f>
        <v>#DIV/0!</v>
      </c>
      <c r="H198" s="28" t="e">
        <f aca="false">H197/G197*100</f>
        <v>#DIV/0!</v>
      </c>
    </row>
    <row r="199" customFormat="false" ht="30.75" hidden="false" customHeight="false" outlineLevel="0" collapsed="false">
      <c r="A199" s="14" t="n">
        <v>21</v>
      </c>
      <c r="B199" s="27" t="s">
        <v>28</v>
      </c>
      <c r="C199" s="23" t="n">
        <v>1897</v>
      </c>
      <c r="D199" s="26" t="n">
        <v>1816.3</v>
      </c>
      <c r="E199" s="23"/>
      <c r="F199" s="26"/>
      <c r="G199" s="23"/>
      <c r="H199" s="23"/>
    </row>
    <row r="200" customFormat="false" ht="15" hidden="false" customHeight="true" outlineLevel="0" collapsed="false">
      <c r="A200" s="14"/>
      <c r="B200" s="17" t="s">
        <v>17</v>
      </c>
      <c r="C200" s="23"/>
      <c r="D200" s="29" t="n">
        <f aca="false">D199/C199*100</f>
        <v>95.7459146020032</v>
      </c>
      <c r="E200" s="28" t="n">
        <f aca="false">E199/D199*100</f>
        <v>0</v>
      </c>
      <c r="F200" s="29" t="e">
        <f aca="false">F199/E199*100</f>
        <v>#DIV/0!</v>
      </c>
      <c r="G200" s="28" t="e">
        <f aca="false">G199/F199*100</f>
        <v>#DIV/0!</v>
      </c>
      <c r="H200" s="28" t="e">
        <f aca="false">H199/G199*100</f>
        <v>#DIV/0!</v>
      </c>
    </row>
    <row r="201" customFormat="false" ht="16.5" hidden="false" customHeight="false" outlineLevel="0" collapsed="false">
      <c r="A201" s="14" t="n">
        <v>22</v>
      </c>
      <c r="B201" s="31" t="s">
        <v>29</v>
      </c>
      <c r="C201" s="23"/>
      <c r="D201" s="26"/>
      <c r="E201" s="23"/>
      <c r="F201" s="26"/>
      <c r="G201" s="23"/>
      <c r="H201" s="23"/>
    </row>
    <row r="202" customFormat="false" ht="15" hidden="false" customHeight="true" outlineLevel="0" collapsed="false">
      <c r="A202" s="14"/>
      <c r="B202" s="17" t="s">
        <v>17</v>
      </c>
      <c r="C202" s="23"/>
      <c r="D202" s="29" t="e">
        <f aca="false">D201/C201*100</f>
        <v>#DIV/0!</v>
      </c>
      <c r="E202" s="28" t="e">
        <f aca="false">E201/D201*100</f>
        <v>#DIV/0!</v>
      </c>
      <c r="F202" s="29" t="e">
        <f aca="false">F201/E201*100</f>
        <v>#DIV/0!</v>
      </c>
      <c r="G202" s="28" t="e">
        <f aca="false">G201/F201*100</f>
        <v>#DIV/0!</v>
      </c>
      <c r="H202" s="28" t="e">
        <f aca="false">H201/G201*100</f>
        <v>#DIV/0!</v>
      </c>
    </row>
    <row r="203" customFormat="false" ht="15" hidden="false" customHeight="false" outlineLevel="0" collapsed="false">
      <c r="A203" s="48"/>
      <c r="B203" s="52"/>
      <c r="C203" s="50"/>
      <c r="D203" s="50"/>
      <c r="E203" s="50"/>
      <c r="F203" s="50"/>
      <c r="G203" s="50"/>
      <c r="H203" s="50"/>
    </row>
    <row r="204" customFormat="false" ht="12.75" hidden="false" customHeight="false" outlineLevel="0" collapsed="false">
      <c r="B204" s="53"/>
    </row>
    <row r="205" customFormat="false" ht="18" hidden="false" customHeight="true" outlineLevel="0" collapsed="false">
      <c r="B205" s="3"/>
      <c r="C205" s="3"/>
      <c r="D205" s="3"/>
      <c r="E205" s="3"/>
      <c r="F205" s="3"/>
      <c r="G205" s="4" t="s">
        <v>52</v>
      </c>
      <c r="H205" s="4"/>
    </row>
    <row r="206" customFormat="false" ht="12.75" hidden="false" customHeight="true" outlineLevel="0" collapsed="false">
      <c r="B206" s="2" t="s">
        <v>53</v>
      </c>
      <c r="C206" s="2"/>
      <c r="D206" s="2"/>
      <c r="E206" s="2"/>
      <c r="F206" s="2"/>
      <c r="G206" s="2"/>
      <c r="H206" s="2"/>
    </row>
    <row r="207" customFormat="false" ht="12.75" hidden="false" customHeight="true" outlineLevel="0" collapsed="false">
      <c r="B207" s="2"/>
      <c r="C207" s="2"/>
      <c r="D207" s="2"/>
      <c r="E207" s="2"/>
      <c r="F207" s="2"/>
      <c r="G207" s="2"/>
      <c r="H207" s="2"/>
    </row>
    <row r="208" customFormat="false" ht="12.75" hidden="false" customHeight="true" outlineLevel="0" collapsed="false">
      <c r="B208" s="2"/>
      <c r="C208" s="2"/>
      <c r="D208" s="2"/>
      <c r="E208" s="2"/>
      <c r="F208" s="2"/>
      <c r="G208" s="2"/>
      <c r="H208" s="2"/>
    </row>
    <row r="209" customFormat="false" ht="14.25" hidden="false" customHeight="true" outlineLevel="0" collapsed="false">
      <c r="B209" s="5" t="s">
        <v>3</v>
      </c>
      <c r="C209" s="5"/>
      <c r="D209" s="5"/>
      <c r="E209" s="5"/>
      <c r="F209" s="5"/>
      <c r="G209" s="5"/>
      <c r="H209" s="5"/>
    </row>
    <row r="210" customFormat="false" ht="18.75" hidden="false" customHeight="false" outlineLevel="0" collapsed="false">
      <c r="B210" s="3"/>
      <c r="C210" s="3"/>
      <c r="D210" s="3"/>
      <c r="E210" s="3"/>
      <c r="F210" s="3"/>
      <c r="G210" s="6"/>
      <c r="H210" s="7" t="s">
        <v>4</v>
      </c>
    </row>
    <row r="211" customFormat="false" ht="16.5" hidden="false" customHeight="true" outlineLevel="0" collapsed="false">
      <c r="B211" s="9" t="s">
        <v>6</v>
      </c>
      <c r="C211" s="10" t="s">
        <v>7</v>
      </c>
      <c r="D211" s="11" t="s">
        <v>8</v>
      </c>
      <c r="E211" s="11"/>
      <c r="F211" s="12" t="s">
        <v>9</v>
      </c>
      <c r="G211" s="12"/>
      <c r="H211" s="12"/>
    </row>
    <row r="212" customFormat="false" ht="16.5" hidden="false" customHeight="false" outlineLevel="0" collapsed="false">
      <c r="B212" s="9"/>
      <c r="C212" s="13" t="s">
        <v>10</v>
      </c>
      <c r="D212" s="13" t="s">
        <v>11</v>
      </c>
      <c r="E212" s="13" t="s">
        <v>12</v>
      </c>
      <c r="F212" s="13" t="s">
        <v>13</v>
      </c>
      <c r="G212" s="13" t="s">
        <v>14</v>
      </c>
      <c r="H212" s="13" t="s">
        <v>15</v>
      </c>
    </row>
    <row r="213" customFormat="false" ht="15.75" hidden="false" customHeight="false" outlineLevel="0" collapsed="false">
      <c r="B213" s="54" t="s">
        <v>54</v>
      </c>
      <c r="C213" s="23"/>
      <c r="D213" s="23"/>
      <c r="E213" s="23"/>
      <c r="F213" s="23"/>
      <c r="G213" s="23"/>
      <c r="H213" s="23"/>
    </row>
    <row r="214" customFormat="false" ht="15.75" hidden="false" customHeight="false" outlineLevel="0" collapsed="false">
      <c r="B214" s="54" t="s">
        <v>55</v>
      </c>
      <c r="C214" s="23" t="n">
        <v>74636</v>
      </c>
      <c r="D214" s="23" t="n">
        <v>77128</v>
      </c>
      <c r="E214" s="23" t="n">
        <v>78000</v>
      </c>
      <c r="F214" s="23" t="n">
        <v>80000</v>
      </c>
      <c r="G214" s="23" t="n">
        <v>80000</v>
      </c>
      <c r="H214" s="23" t="n">
        <v>80000</v>
      </c>
    </row>
    <row r="215" customFormat="false" ht="16.5" hidden="false" customHeight="true" outlineLevel="0" collapsed="false">
      <c r="B215" s="17" t="s">
        <v>17</v>
      </c>
      <c r="C215" s="23"/>
      <c r="D215" s="23" t="n">
        <f aca="false">D214/C214*100</f>
        <v>103.33887132215</v>
      </c>
      <c r="E215" s="23" t="n">
        <f aca="false">E214/D214*100</f>
        <v>101.130588113266</v>
      </c>
      <c r="F215" s="23" t="n">
        <f aca="false">F214/E214*100</f>
        <v>102.564102564103</v>
      </c>
      <c r="G215" s="23" t="n">
        <f aca="false">G214/F214*100</f>
        <v>100</v>
      </c>
      <c r="H215" s="23" t="n">
        <f aca="false">H214/G214*100</f>
        <v>100</v>
      </c>
    </row>
    <row r="216" customFormat="false" ht="15.75" hidden="false" customHeight="false" outlineLevel="0" collapsed="false">
      <c r="B216" s="54" t="s">
        <v>56</v>
      </c>
      <c r="C216" s="23"/>
      <c r="D216" s="23"/>
      <c r="E216" s="23"/>
      <c r="F216" s="23"/>
      <c r="G216" s="23"/>
      <c r="H216" s="23"/>
    </row>
    <row r="217" customFormat="false" ht="15.75" hidden="false" customHeight="false" outlineLevel="0" collapsed="false">
      <c r="B217" s="54" t="s">
        <v>55</v>
      </c>
      <c r="C217" s="23" t="n">
        <v>10013</v>
      </c>
      <c r="D217" s="23" t="n">
        <v>17282</v>
      </c>
      <c r="E217" s="23" t="n">
        <v>15000</v>
      </c>
      <c r="F217" s="23" t="n">
        <v>15000</v>
      </c>
      <c r="G217" s="23" t="n">
        <v>15000</v>
      </c>
      <c r="H217" s="23" t="n">
        <v>15000</v>
      </c>
    </row>
    <row r="218" customFormat="false" ht="15.75" hidden="false" customHeight="false" outlineLevel="0" collapsed="false">
      <c r="B218" s="17" t="s">
        <v>17</v>
      </c>
      <c r="C218" s="23"/>
      <c r="D218" s="23" t="n">
        <f aca="false">D217/C217*100</f>
        <v>172.595625686607</v>
      </c>
      <c r="E218" s="23" t="n">
        <f aca="false">E217/D217*100</f>
        <v>86.7955097789608</v>
      </c>
      <c r="F218" s="23" t="n">
        <f aca="false">F217/E217*100</f>
        <v>100</v>
      </c>
      <c r="G218" s="23" t="n">
        <f aca="false">G217/F217*100</f>
        <v>100</v>
      </c>
      <c r="H218" s="23" t="n">
        <f aca="false">H217/G217*100</f>
        <v>100</v>
      </c>
    </row>
    <row r="219" customFormat="false" ht="15.75" hidden="false" customHeight="false" outlineLevel="0" collapsed="false">
      <c r="B219" s="54" t="s">
        <v>57</v>
      </c>
      <c r="C219" s="23"/>
      <c r="D219" s="23"/>
      <c r="E219" s="23"/>
      <c r="F219" s="23"/>
      <c r="G219" s="23"/>
      <c r="H219" s="23"/>
    </row>
    <row r="220" customFormat="false" ht="15.75" hidden="false" customHeight="false" outlineLevel="0" collapsed="false">
      <c r="B220" s="54" t="s">
        <v>55</v>
      </c>
      <c r="C220" s="23" t="n">
        <v>-143118</v>
      </c>
      <c r="D220" s="23" t="n">
        <v>-91319</v>
      </c>
      <c r="E220" s="23" t="n">
        <v>-28420</v>
      </c>
      <c r="F220" s="23" t="n">
        <v>16000</v>
      </c>
      <c r="G220" s="23" t="n">
        <v>18000</v>
      </c>
      <c r="H220" s="23" t="n">
        <v>20000</v>
      </c>
    </row>
    <row r="221" customFormat="false" ht="15.75" hidden="false" customHeight="false" outlineLevel="0" collapsed="false">
      <c r="B221" s="17" t="s">
        <v>17</v>
      </c>
      <c r="C221" s="23"/>
      <c r="D221" s="23" t="n">
        <f aca="false">D220/C220*100</f>
        <v>63.8067888036445</v>
      </c>
      <c r="E221" s="23" t="n">
        <f aca="false">E220/D220*100</f>
        <v>31.121672379242</v>
      </c>
      <c r="F221" s="23" t="n">
        <f aca="false">F220/E220*100</f>
        <v>-56.2983814215341</v>
      </c>
      <c r="G221" s="23" t="n">
        <f aca="false">G220/F220*100</f>
        <v>112.5</v>
      </c>
      <c r="H221" s="23" t="n">
        <f aca="false">H220/G220*100</f>
        <v>111.111111111111</v>
      </c>
    </row>
    <row r="222" customFormat="false" ht="15.75" hidden="false" customHeight="false" outlineLevel="0" collapsed="false">
      <c r="B222" s="54" t="s">
        <v>58</v>
      </c>
      <c r="C222" s="23"/>
      <c r="D222" s="23"/>
      <c r="E222" s="23"/>
      <c r="F222" s="23"/>
      <c r="G222" s="23"/>
      <c r="H222" s="23"/>
    </row>
    <row r="223" customFormat="false" ht="15.75" hidden="false" customHeight="false" outlineLevel="0" collapsed="false">
      <c r="B223" s="54" t="s">
        <v>55</v>
      </c>
      <c r="C223" s="23" t="n">
        <v>8557</v>
      </c>
      <c r="D223" s="23" t="n">
        <v>1210</v>
      </c>
      <c r="E223" s="23" t="n">
        <v>1300</v>
      </c>
      <c r="F223" s="23" t="n">
        <v>1710</v>
      </c>
      <c r="G223" s="23" t="n">
        <v>1980</v>
      </c>
      <c r="H223" s="23" t="n">
        <v>2050</v>
      </c>
    </row>
    <row r="224" customFormat="false" ht="15.75" hidden="false" customHeight="false" outlineLevel="0" collapsed="false">
      <c r="B224" s="17" t="s">
        <v>17</v>
      </c>
      <c r="C224" s="23" t="n">
        <v>52</v>
      </c>
      <c r="D224" s="23" t="n">
        <f aca="false">D223/C223*100</f>
        <v>14.1404697908145</v>
      </c>
      <c r="E224" s="23" t="n">
        <f aca="false">E223/D223*100</f>
        <v>107.438016528926</v>
      </c>
      <c r="F224" s="23" t="n">
        <f aca="false">F223/E223*100</f>
        <v>131.538461538462</v>
      </c>
      <c r="G224" s="23" t="n">
        <f aca="false">G223/F223*100</f>
        <v>115.789473684211</v>
      </c>
      <c r="H224" s="23" t="n">
        <f aca="false">H223/G223*100</f>
        <v>103.535353535354</v>
      </c>
    </row>
    <row r="225" customFormat="false" ht="12.75" hidden="false" customHeight="false" outlineLevel="0" collapsed="false">
      <c r="B225" s="53"/>
    </row>
    <row r="226" customFormat="false" ht="18.75" hidden="false" customHeight="false" outlineLevel="0" collapsed="false">
      <c r="B226" s="55" t="s">
        <v>59</v>
      </c>
      <c r="C226" s="56"/>
      <c r="D226" s="56"/>
      <c r="E226" s="56"/>
      <c r="F226" s="56"/>
      <c r="G226" s="56"/>
      <c r="H226" s="56"/>
    </row>
    <row r="227" customFormat="false" ht="18.75" hidden="false" customHeight="false" outlineLevel="0" collapsed="false">
      <c r="B227" s="55" t="s">
        <v>60</v>
      </c>
      <c r="C227" s="56"/>
      <c r="D227" s="56"/>
      <c r="E227" s="56"/>
      <c r="F227" s="56"/>
      <c r="G227" s="57" t="s">
        <v>61</v>
      </c>
      <c r="H227" s="57"/>
    </row>
    <row r="228" customFormat="false" ht="12.75" hidden="false" customHeight="false" outlineLevel="0" collapsed="false">
      <c r="B228" s="53"/>
    </row>
    <row r="229" customFormat="false" ht="12.75" hidden="false" customHeight="false" outlineLevel="0" collapsed="false">
      <c r="B229" s="53"/>
    </row>
    <row r="230" customFormat="false" ht="12.75" hidden="false" customHeight="false" outlineLevel="0" collapsed="false">
      <c r="B230" s="53"/>
    </row>
    <row r="231" customFormat="false" ht="12.75" hidden="false" customHeight="false" outlineLevel="0" collapsed="false">
      <c r="B231" s="53"/>
    </row>
    <row r="232" customFormat="false" ht="12.75" hidden="false" customHeight="false" outlineLevel="0" collapsed="false">
      <c r="B232" s="53"/>
    </row>
    <row r="233" customFormat="false" ht="12.75" hidden="false" customHeight="false" outlineLevel="0" collapsed="false">
      <c r="B233" s="53"/>
    </row>
    <row r="234" customFormat="false" ht="12.75" hidden="false" customHeight="false" outlineLevel="0" collapsed="false">
      <c r="B234" s="53"/>
    </row>
    <row r="235" customFormat="false" ht="12.75" hidden="false" customHeight="false" outlineLevel="0" collapsed="false">
      <c r="B235" s="53"/>
    </row>
    <row r="236" customFormat="false" ht="12.75" hidden="false" customHeight="false" outlineLevel="0" collapsed="false">
      <c r="B236" s="53"/>
    </row>
    <row r="237" customFormat="false" ht="12.75" hidden="false" customHeight="false" outlineLevel="0" collapsed="false">
      <c r="B237" s="53"/>
    </row>
    <row r="238" customFormat="false" ht="12.75" hidden="false" customHeight="false" outlineLevel="0" collapsed="false">
      <c r="B238" s="53"/>
    </row>
    <row r="239" customFormat="false" ht="12.75" hidden="false" customHeight="false" outlineLevel="0" collapsed="false">
      <c r="B239" s="53"/>
    </row>
    <row r="240" customFormat="false" ht="12.75" hidden="false" customHeight="false" outlineLevel="0" collapsed="false">
      <c r="B240" s="53"/>
    </row>
    <row r="241" customFormat="false" ht="12.75" hidden="false" customHeight="false" outlineLevel="0" collapsed="false">
      <c r="B241" s="53"/>
    </row>
    <row r="242" customFormat="false" ht="12.75" hidden="false" customHeight="false" outlineLevel="0" collapsed="false">
      <c r="B242" s="53"/>
    </row>
    <row r="243" customFormat="false" ht="12.75" hidden="false" customHeight="false" outlineLevel="0" collapsed="false">
      <c r="B243" s="53"/>
    </row>
    <row r="244" customFormat="false" ht="12.75" hidden="false" customHeight="false" outlineLevel="0" collapsed="false">
      <c r="B244" s="53"/>
    </row>
    <row r="245" customFormat="false" ht="12.75" hidden="false" customHeight="false" outlineLevel="0" collapsed="false">
      <c r="B245" s="53"/>
    </row>
    <row r="246" customFormat="false" ht="12.75" hidden="false" customHeight="false" outlineLevel="0" collapsed="false">
      <c r="B246" s="53"/>
    </row>
    <row r="247" customFormat="false" ht="12.75" hidden="false" customHeight="false" outlineLevel="0" collapsed="false">
      <c r="B247" s="53"/>
    </row>
    <row r="248" customFormat="false" ht="12.75" hidden="false" customHeight="false" outlineLevel="0" collapsed="false">
      <c r="B248" s="53"/>
    </row>
    <row r="249" customFormat="false" ht="12.75" hidden="false" customHeight="false" outlineLevel="0" collapsed="false">
      <c r="B249" s="53"/>
    </row>
    <row r="250" customFormat="false" ht="12.75" hidden="false" customHeight="false" outlineLevel="0" collapsed="false">
      <c r="B250" s="53"/>
    </row>
    <row r="251" customFormat="false" ht="12.75" hidden="false" customHeight="false" outlineLevel="0" collapsed="false">
      <c r="B251" s="53"/>
    </row>
    <row r="252" customFormat="false" ht="12.75" hidden="false" customHeight="false" outlineLevel="0" collapsed="false">
      <c r="B252" s="53"/>
    </row>
    <row r="253" customFormat="false" ht="12.75" hidden="false" customHeight="false" outlineLevel="0" collapsed="false">
      <c r="B253" s="53"/>
    </row>
    <row r="254" customFormat="false" ht="12.75" hidden="false" customHeight="false" outlineLevel="0" collapsed="false">
      <c r="B254" s="53"/>
    </row>
    <row r="255" customFormat="false" ht="12.75" hidden="false" customHeight="false" outlineLevel="0" collapsed="false">
      <c r="B255" s="53"/>
    </row>
    <row r="256" customFormat="false" ht="12.75" hidden="false" customHeight="false" outlineLevel="0" collapsed="false">
      <c r="B256" s="53"/>
    </row>
    <row r="257" customFormat="false" ht="12.75" hidden="false" customHeight="false" outlineLevel="0" collapsed="false">
      <c r="B257" s="53"/>
    </row>
    <row r="258" customFormat="false" ht="12.75" hidden="false" customHeight="false" outlineLevel="0" collapsed="false">
      <c r="B258" s="53"/>
    </row>
    <row r="259" customFormat="false" ht="12.75" hidden="false" customHeight="false" outlineLevel="0" collapsed="false">
      <c r="B259" s="53"/>
    </row>
    <row r="260" customFormat="false" ht="12.75" hidden="false" customHeight="false" outlineLevel="0" collapsed="false">
      <c r="B260" s="53"/>
    </row>
    <row r="261" customFormat="false" ht="12.75" hidden="false" customHeight="false" outlineLevel="0" collapsed="false">
      <c r="B261" s="53"/>
    </row>
    <row r="262" customFormat="false" ht="12.75" hidden="false" customHeight="false" outlineLevel="0" collapsed="false">
      <c r="B262" s="53"/>
    </row>
    <row r="263" customFormat="false" ht="12.75" hidden="false" customHeight="false" outlineLevel="0" collapsed="false">
      <c r="B263" s="53"/>
    </row>
    <row r="264" customFormat="false" ht="12.75" hidden="false" customHeight="false" outlineLevel="0" collapsed="false">
      <c r="B264" s="53"/>
    </row>
    <row r="265" customFormat="false" ht="12.75" hidden="false" customHeight="false" outlineLevel="0" collapsed="false">
      <c r="B265" s="53"/>
    </row>
    <row r="266" customFormat="false" ht="12.75" hidden="false" customHeight="false" outlineLevel="0" collapsed="false">
      <c r="B266" s="53"/>
    </row>
    <row r="267" customFormat="false" ht="12.75" hidden="false" customHeight="false" outlineLevel="0" collapsed="false">
      <c r="B267" s="53"/>
    </row>
    <row r="268" customFormat="false" ht="12.75" hidden="false" customHeight="false" outlineLevel="0" collapsed="false">
      <c r="B268" s="53"/>
    </row>
    <row r="269" customFormat="false" ht="12.75" hidden="false" customHeight="false" outlineLevel="0" collapsed="false">
      <c r="B269" s="53"/>
    </row>
    <row r="270" customFormat="false" ht="12.75" hidden="false" customHeight="false" outlineLevel="0" collapsed="false">
      <c r="B270" s="53"/>
    </row>
    <row r="271" customFormat="false" ht="12.75" hidden="false" customHeight="false" outlineLevel="0" collapsed="false">
      <c r="B271" s="53"/>
    </row>
    <row r="272" customFormat="false" ht="12.75" hidden="false" customHeight="false" outlineLevel="0" collapsed="false">
      <c r="B272" s="53"/>
    </row>
    <row r="273" customFormat="false" ht="12.75" hidden="false" customHeight="false" outlineLevel="0" collapsed="false">
      <c r="B273" s="53"/>
    </row>
    <row r="274" customFormat="false" ht="12.75" hidden="false" customHeight="false" outlineLevel="0" collapsed="false">
      <c r="B274" s="53"/>
    </row>
    <row r="275" customFormat="false" ht="12.75" hidden="false" customHeight="false" outlineLevel="0" collapsed="false">
      <c r="B275" s="53"/>
    </row>
    <row r="276" customFormat="false" ht="12.75" hidden="false" customHeight="false" outlineLevel="0" collapsed="false">
      <c r="B276" s="53"/>
    </row>
    <row r="277" customFormat="false" ht="12.75" hidden="false" customHeight="false" outlineLevel="0" collapsed="false">
      <c r="B277" s="53"/>
    </row>
    <row r="278" customFormat="false" ht="12.75" hidden="false" customHeight="false" outlineLevel="0" collapsed="false">
      <c r="B278" s="53"/>
    </row>
    <row r="279" customFormat="false" ht="12.75" hidden="false" customHeight="false" outlineLevel="0" collapsed="false">
      <c r="B279" s="53"/>
    </row>
    <row r="280" customFormat="false" ht="12.75" hidden="false" customHeight="false" outlineLevel="0" collapsed="false">
      <c r="B280" s="53"/>
    </row>
    <row r="281" customFormat="false" ht="12.75" hidden="false" customHeight="false" outlineLevel="0" collapsed="false">
      <c r="B281" s="53"/>
    </row>
    <row r="282" customFormat="false" ht="12.75" hidden="false" customHeight="false" outlineLevel="0" collapsed="false">
      <c r="B282" s="53"/>
    </row>
    <row r="283" customFormat="false" ht="12.75" hidden="false" customHeight="false" outlineLevel="0" collapsed="false">
      <c r="B283" s="53"/>
    </row>
    <row r="284" customFormat="false" ht="12.75" hidden="false" customHeight="false" outlineLevel="0" collapsed="false">
      <c r="B284" s="53"/>
    </row>
    <row r="285" customFormat="false" ht="12.75" hidden="false" customHeight="false" outlineLevel="0" collapsed="false">
      <c r="B285" s="53"/>
    </row>
    <row r="286" customFormat="false" ht="12.75" hidden="false" customHeight="false" outlineLevel="0" collapsed="false">
      <c r="B286" s="53"/>
    </row>
    <row r="287" customFormat="false" ht="12.75" hidden="false" customHeight="false" outlineLevel="0" collapsed="false">
      <c r="B287" s="53"/>
    </row>
    <row r="288" customFormat="false" ht="12.75" hidden="false" customHeight="false" outlineLevel="0" collapsed="false">
      <c r="B288" s="53"/>
    </row>
    <row r="289" customFormat="false" ht="12.75" hidden="false" customHeight="false" outlineLevel="0" collapsed="false">
      <c r="B289" s="53"/>
    </row>
    <row r="290" customFormat="false" ht="12.75" hidden="false" customHeight="false" outlineLevel="0" collapsed="false">
      <c r="B290" s="53"/>
    </row>
    <row r="291" customFormat="false" ht="12.75" hidden="false" customHeight="false" outlineLevel="0" collapsed="false">
      <c r="B291" s="53"/>
    </row>
    <row r="292" customFormat="false" ht="12.75" hidden="false" customHeight="false" outlineLevel="0" collapsed="false">
      <c r="B292" s="53"/>
    </row>
    <row r="293" customFormat="false" ht="12.75" hidden="false" customHeight="false" outlineLevel="0" collapsed="false">
      <c r="B293" s="53"/>
    </row>
    <row r="294" customFormat="false" ht="12.75" hidden="false" customHeight="false" outlineLevel="0" collapsed="false">
      <c r="B294" s="53"/>
    </row>
    <row r="295" customFormat="false" ht="12.75" hidden="false" customHeight="false" outlineLevel="0" collapsed="false">
      <c r="B295" s="53"/>
    </row>
    <row r="296" customFormat="false" ht="12.75" hidden="false" customHeight="false" outlineLevel="0" collapsed="false">
      <c r="B296" s="53"/>
    </row>
    <row r="297" customFormat="false" ht="12.75" hidden="false" customHeight="false" outlineLevel="0" collapsed="false">
      <c r="B297" s="53"/>
    </row>
    <row r="298" customFormat="false" ht="12.75" hidden="false" customHeight="false" outlineLevel="0" collapsed="false">
      <c r="B298" s="53"/>
    </row>
    <row r="299" customFormat="false" ht="12.75" hidden="false" customHeight="false" outlineLevel="0" collapsed="false">
      <c r="B299" s="53"/>
    </row>
    <row r="300" customFormat="false" ht="12.75" hidden="false" customHeight="false" outlineLevel="0" collapsed="false">
      <c r="B300" s="53"/>
    </row>
    <row r="301" customFormat="false" ht="12.75" hidden="false" customHeight="false" outlineLevel="0" collapsed="false">
      <c r="B301" s="53"/>
    </row>
    <row r="302" customFormat="false" ht="12.75" hidden="false" customHeight="false" outlineLevel="0" collapsed="false">
      <c r="B302" s="53"/>
    </row>
    <row r="303" customFormat="false" ht="12.75" hidden="false" customHeight="false" outlineLevel="0" collapsed="false">
      <c r="B303" s="53"/>
    </row>
    <row r="304" customFormat="false" ht="12.75" hidden="false" customHeight="false" outlineLevel="0" collapsed="false">
      <c r="B304" s="53"/>
    </row>
    <row r="305" customFormat="false" ht="12.75" hidden="false" customHeight="false" outlineLevel="0" collapsed="false">
      <c r="B305" s="53"/>
    </row>
    <row r="306" customFormat="false" ht="12.75" hidden="false" customHeight="false" outlineLevel="0" collapsed="false">
      <c r="B306" s="53"/>
    </row>
    <row r="307" customFormat="false" ht="12.75" hidden="false" customHeight="false" outlineLevel="0" collapsed="false">
      <c r="B307" s="53"/>
    </row>
    <row r="308" customFormat="false" ht="12.75" hidden="false" customHeight="false" outlineLevel="0" collapsed="false">
      <c r="B308" s="53"/>
    </row>
    <row r="309" customFormat="false" ht="12.75" hidden="false" customHeight="false" outlineLevel="0" collapsed="false">
      <c r="B309" s="53"/>
    </row>
    <row r="310" customFormat="false" ht="12.75" hidden="false" customHeight="false" outlineLevel="0" collapsed="false">
      <c r="B310" s="53"/>
    </row>
    <row r="311" customFormat="false" ht="12.75" hidden="false" customHeight="false" outlineLevel="0" collapsed="false">
      <c r="B311" s="53"/>
    </row>
    <row r="312" customFormat="false" ht="12.75" hidden="false" customHeight="false" outlineLevel="0" collapsed="false">
      <c r="B312" s="53"/>
    </row>
    <row r="313" customFormat="false" ht="12.75" hidden="false" customHeight="false" outlineLevel="0" collapsed="false">
      <c r="B313" s="53"/>
    </row>
    <row r="314" customFormat="false" ht="12.75" hidden="false" customHeight="false" outlineLevel="0" collapsed="false">
      <c r="B314" s="53"/>
    </row>
    <row r="315" customFormat="false" ht="12.75" hidden="false" customHeight="false" outlineLevel="0" collapsed="false">
      <c r="B315" s="53"/>
    </row>
    <row r="316" customFormat="false" ht="12.75" hidden="false" customHeight="false" outlineLevel="0" collapsed="false">
      <c r="B316" s="53"/>
    </row>
    <row r="317" customFormat="false" ht="12.75" hidden="false" customHeight="false" outlineLevel="0" collapsed="false">
      <c r="B317" s="53"/>
    </row>
    <row r="318" customFormat="false" ht="12.75" hidden="false" customHeight="false" outlineLevel="0" collapsed="false">
      <c r="B318" s="53"/>
    </row>
  </sheetData>
  <mergeCells count="29">
    <mergeCell ref="B1:H3"/>
    <mergeCell ref="G4:H4"/>
    <mergeCell ref="B5:H5"/>
    <mergeCell ref="B6:H6"/>
    <mergeCell ref="A8:A9"/>
    <mergeCell ref="B8:B9"/>
    <mergeCell ref="D8:E8"/>
    <mergeCell ref="F8:H8"/>
    <mergeCell ref="G63:H63"/>
    <mergeCell ref="B64:H64"/>
    <mergeCell ref="B65:H65"/>
    <mergeCell ref="A67:A68"/>
    <mergeCell ref="B67:B68"/>
    <mergeCell ref="D67:E67"/>
    <mergeCell ref="F67:H67"/>
    <mergeCell ref="G136:H136"/>
    <mergeCell ref="B137:H137"/>
    <mergeCell ref="B138:H138"/>
    <mergeCell ref="A140:A141"/>
    <mergeCell ref="B140:B141"/>
    <mergeCell ref="D140:E140"/>
    <mergeCell ref="F140:H140"/>
    <mergeCell ref="G205:H205"/>
    <mergeCell ref="B206:H208"/>
    <mergeCell ref="B209:H209"/>
    <mergeCell ref="B211:B212"/>
    <mergeCell ref="D211:E211"/>
    <mergeCell ref="F211:H211"/>
    <mergeCell ref="G227:H227"/>
  </mergeCells>
  <printOptions headings="false" gridLines="false" gridLinesSet="true" horizontalCentered="false" verticalCentered="false"/>
  <pageMargins left="0.590277777777778" right="0.196527777777778" top="0.39375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5" man="true" max="16383" min="0"/>
    <brk id="62" man="true" max="16383" min="0"/>
    <brk id="165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48:40Z</dcterms:created>
  <dc:creator>Сводный отдел</dc:creator>
  <dc:description/>
  <dc:language>en-US</dc:language>
  <cp:lastModifiedBy>Ползователь</cp:lastModifiedBy>
  <cp:lastPrinted>2019-05-14T07:23:44Z</cp:lastPrinted>
  <dcterms:modified xsi:type="dcterms:W3CDTF">2019-06-11T07:56:13Z</dcterms:modified>
  <cp:revision>0</cp:revision>
  <dc:subject/>
  <dc:title/>
</cp:coreProperties>
</file>