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VII.  Показатели прогноза развития  потребительского рынка на 2019 и на период до 2021 года</t>
  </si>
  <si>
    <t xml:space="preserve">Цимлянский </t>
  </si>
  <si>
    <t xml:space="preserve">район</t>
  </si>
  <si>
    <t xml:space="preserve">    Район (город)</t>
  </si>
  <si>
    <t xml:space="preserve">Показатели</t>
  </si>
  <si>
    <t xml:space="preserve">Единица измерения</t>
  </si>
  <si>
    <t xml:space="preserve">отчет 2016 год</t>
  </si>
  <si>
    <t xml:space="preserve">отчет 2017 год</t>
  </si>
  <si>
    <t xml:space="preserve">оценка 2018 год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Оборот розничной торговли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Объем платных услуг, предоставленных населению во всех каналах реализации</t>
  </si>
  <si>
    <t xml:space="preserve"> индекс цен и тарифов на услуги в % к пред.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0" activeCellId="0" sqref="A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3"/>
      <c r="B3" s="6" t="s">
        <v>1</v>
      </c>
      <c r="C3" s="6" t="s">
        <v>2</v>
      </c>
      <c r="D3" s="4"/>
      <c r="E3" s="4"/>
      <c r="F3" s="4"/>
      <c r="G3" s="5"/>
      <c r="H3" s="5"/>
    </row>
    <row r="4" customFormat="false" ht="15.75" hidden="false" customHeight="false" outlineLevel="0" collapsed="false">
      <c r="A4" s="3"/>
      <c r="B4" s="7" t="s">
        <v>3</v>
      </c>
      <c r="C4" s="7"/>
      <c r="D4" s="4"/>
      <c r="E4" s="4"/>
      <c r="F4" s="4"/>
      <c r="G4" s="5"/>
      <c r="H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5"/>
      <c r="H5" s="5"/>
    </row>
    <row r="6" s="11" customFormat="true" ht="1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/>
      <c r="H6" s="8"/>
      <c r="I6" s="10"/>
      <c r="J6" s="10"/>
      <c r="K6" s="10"/>
      <c r="L6" s="10"/>
      <c r="M6" s="10"/>
      <c r="N6" s="10"/>
      <c r="O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10</v>
      </c>
      <c r="G7" s="13" t="s">
        <v>11</v>
      </c>
      <c r="H7" s="14" t="s">
        <v>12</v>
      </c>
      <c r="I7" s="10"/>
      <c r="J7" s="10"/>
      <c r="K7" s="10"/>
      <c r="L7" s="10"/>
      <c r="M7" s="10"/>
      <c r="N7" s="10"/>
      <c r="O7" s="10"/>
    </row>
    <row r="8" s="11" customFormat="true" ht="15.9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  <c r="N8" s="10"/>
      <c r="O8" s="10"/>
    </row>
    <row r="9" s="11" customFormat="true" ht="27.6" hidden="false" customHeight="true" outlineLevel="0" collapsed="false">
      <c r="A9" s="17" t="s">
        <v>13</v>
      </c>
      <c r="B9" s="18" t="s">
        <v>14</v>
      </c>
      <c r="C9" s="19" t="n">
        <v>2701.1</v>
      </c>
      <c r="D9" s="20" t="n">
        <v>2819.7</v>
      </c>
      <c r="E9" s="20" t="n">
        <v>2965.9</v>
      </c>
      <c r="F9" s="20" t="n">
        <v>3115.2</v>
      </c>
      <c r="G9" s="21" t="n">
        <v>3277.2</v>
      </c>
      <c r="H9" s="21" t="n">
        <v>3451.1</v>
      </c>
    </row>
    <row r="10" s="11" customFormat="true" ht="25.5" hidden="false" customHeight="false" outlineLevel="0" collapsed="false">
      <c r="A10" s="17"/>
      <c r="B10" s="18" t="s">
        <v>15</v>
      </c>
      <c r="C10" s="19" t="n">
        <v>98</v>
      </c>
      <c r="D10" s="20" t="n">
        <v>101.5</v>
      </c>
      <c r="E10" s="20" t="n">
        <f aca="false">E9/D9/E11*10000</f>
        <v>102.719676517005</v>
      </c>
      <c r="F10" s="20" t="n">
        <f aca="false">F9/E9/F11*10000</f>
        <v>102.772881762558</v>
      </c>
      <c r="G10" s="20" t="n">
        <f aca="false">G9/F9/G11*10000</f>
        <v>103.036540809412</v>
      </c>
      <c r="H10" s="20" t="n">
        <f aca="false">H9/G9/H11*10000</f>
        <v>103.140410467214</v>
      </c>
    </row>
    <row r="11" s="11" customFormat="true" ht="25.5" hidden="false" customHeight="false" outlineLevel="0" collapsed="false">
      <c r="A11" s="17"/>
      <c r="B11" s="18" t="s">
        <v>16</v>
      </c>
      <c r="C11" s="19" t="n">
        <v>107.1</v>
      </c>
      <c r="D11" s="20" t="n">
        <v>102.9</v>
      </c>
      <c r="E11" s="20" t="n">
        <v>102.4</v>
      </c>
      <c r="F11" s="20" t="n">
        <v>102.2</v>
      </c>
      <c r="G11" s="21" t="n">
        <v>102.1</v>
      </c>
      <c r="H11" s="21" t="n">
        <v>102.1</v>
      </c>
    </row>
    <row r="12" s="11" customFormat="true" ht="25.5" hidden="false" customHeight="true" outlineLevel="0" collapsed="false">
      <c r="A12" s="17" t="s">
        <v>17</v>
      </c>
      <c r="B12" s="18" t="s">
        <v>14</v>
      </c>
      <c r="C12" s="19" t="n">
        <v>91.1</v>
      </c>
      <c r="D12" s="20" t="n">
        <v>97.3</v>
      </c>
      <c r="E12" s="20" t="n">
        <v>103.1</v>
      </c>
      <c r="F12" s="20" t="n">
        <v>109.6</v>
      </c>
      <c r="G12" s="20" t="n">
        <v>116.6</v>
      </c>
      <c r="H12" s="20" t="n">
        <v>124.3</v>
      </c>
    </row>
    <row r="13" s="11" customFormat="true" ht="25.5" hidden="false" customHeight="false" outlineLevel="0" collapsed="false">
      <c r="A13" s="17"/>
      <c r="B13" s="18" t="s">
        <v>15</v>
      </c>
      <c r="C13" s="19" t="n">
        <v>91</v>
      </c>
      <c r="D13" s="20" t="n">
        <v>102.4</v>
      </c>
      <c r="E13" s="20" t="n">
        <f aca="false">E12/D12/E14*10000</f>
        <v>102.476736488676</v>
      </c>
      <c r="F13" s="20" t="n">
        <f aca="false">F12/E12/F14*10000</f>
        <v>103.008293295438</v>
      </c>
      <c r="G13" s="20" t="n">
        <f aca="false">G12/F12/G14*10000</f>
        <v>103.288214867834</v>
      </c>
      <c r="H13" s="20" t="n">
        <f aca="false">H12/G12/H14*10000</f>
        <v>103.498809305734</v>
      </c>
    </row>
    <row r="14" s="11" customFormat="true" ht="25.5" hidden="false" customHeight="false" outlineLevel="0" collapsed="false">
      <c r="A14" s="17"/>
      <c r="B14" s="18" t="s">
        <v>18</v>
      </c>
      <c r="C14" s="19" t="n">
        <v>105.5</v>
      </c>
      <c r="D14" s="20" t="n">
        <v>104.3</v>
      </c>
      <c r="E14" s="20" t="n">
        <v>103.4</v>
      </c>
      <c r="F14" s="20" t="n">
        <v>103.2</v>
      </c>
      <c r="G14" s="21" t="n">
        <v>103</v>
      </c>
      <c r="H14" s="21" t="n">
        <v>103</v>
      </c>
    </row>
    <row r="15" s="11" customFormat="true" ht="27.6" hidden="false" customHeight="true" outlineLevel="0" collapsed="false">
      <c r="A15" s="17" t="s">
        <v>19</v>
      </c>
      <c r="B15" s="18" t="s">
        <v>14</v>
      </c>
      <c r="C15" s="19" t="n">
        <v>533.3</v>
      </c>
      <c r="D15" s="20" t="n">
        <v>567.4</v>
      </c>
      <c r="E15" s="20" t="n">
        <v>608.2</v>
      </c>
      <c r="F15" s="20" t="n">
        <v>651.1</v>
      </c>
      <c r="G15" s="21" t="n">
        <v>696.5</v>
      </c>
      <c r="H15" s="21" t="n">
        <v>746.3</v>
      </c>
    </row>
    <row r="16" s="11" customFormat="true" ht="25.5" hidden="false" customHeight="false" outlineLevel="0" collapsed="false">
      <c r="A16" s="17"/>
      <c r="B16" s="18" t="s">
        <v>15</v>
      </c>
      <c r="C16" s="19" t="n">
        <v>101.6</v>
      </c>
      <c r="D16" s="20" t="n">
        <f aca="false">D15/C15/D17*10000</f>
        <v>102.105709821835</v>
      </c>
      <c r="E16" s="20" t="n">
        <f aca="false">E15/D15/E17*10000</f>
        <v>102.28119694226</v>
      </c>
      <c r="F16" s="20" t="n">
        <f aca="false">F15/E15/F17*10000</f>
        <v>102.443637118865</v>
      </c>
      <c r="G16" s="20" t="n">
        <f aca="false">G15/F15/G17*10000</f>
        <v>102.562622469564</v>
      </c>
      <c r="H16" s="20" t="n">
        <f aca="false">H15/G15/H17*10000</f>
        <v>102.732536810886</v>
      </c>
    </row>
    <row r="17" s="11" customFormat="true" ht="25.5" hidden="false" customHeight="false" outlineLevel="0" collapsed="false">
      <c r="A17" s="17"/>
      <c r="B17" s="18" t="s">
        <v>20</v>
      </c>
      <c r="C17" s="19" t="n">
        <v>105.3</v>
      </c>
      <c r="D17" s="20" t="n">
        <v>104.2</v>
      </c>
      <c r="E17" s="20" t="n">
        <v>104.8</v>
      </c>
      <c r="F17" s="20" t="n">
        <v>104.5</v>
      </c>
      <c r="G17" s="21" t="n">
        <v>104.3</v>
      </c>
      <c r="H17" s="21" t="n">
        <v>104.3</v>
      </c>
    </row>
    <row r="18" s="11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2.75" hidden="false" customHeight="false" outlineLevel="0" collapsed="false">
      <c r="B19" s="23"/>
      <c r="C19" s="23"/>
      <c r="D19" s="24"/>
      <c r="E19" s="24"/>
      <c r="F19" s="24"/>
      <c r="G19" s="10"/>
    </row>
    <row r="20" s="11" customFormat="true" ht="18.75" hidden="false" customHeight="false" outlineLevel="0" collapsed="false">
      <c r="A20" s="25"/>
      <c r="B20" s="25"/>
      <c r="C20" s="25"/>
      <c r="D20" s="25"/>
      <c r="E20" s="25"/>
      <c r="F20" s="25"/>
      <c r="G20" s="26"/>
      <c r="H20" s="27"/>
    </row>
    <row r="21" s="11" customFormat="true" ht="18.75" hidden="false" customHeight="false" outlineLevel="0" collapsed="false">
      <c r="A21" s="25"/>
      <c r="B21" s="25"/>
      <c r="C21" s="25"/>
      <c r="D21" s="25"/>
      <c r="E21" s="25"/>
      <c r="F21" s="27"/>
      <c r="G21" s="27"/>
      <c r="H21" s="27"/>
    </row>
    <row r="22" s="11" customFormat="true" ht="12.75" hidden="false" customHeight="false" outlineLevel="0" collapsed="false">
      <c r="A22" s="22"/>
      <c r="B22" s="23"/>
      <c r="C22" s="23"/>
      <c r="D22" s="24"/>
      <c r="E22" s="24"/>
      <c r="F22" s="24"/>
      <c r="G22" s="10"/>
    </row>
    <row r="23" s="11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10"/>
    </row>
    <row r="24" s="11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10"/>
    </row>
    <row r="26" s="11" customFormat="true" ht="12.75" hidden="false" customHeight="false" outlineLevel="0" collapsed="false">
      <c r="A26" s="23"/>
      <c r="B26" s="23"/>
      <c r="C26" s="23"/>
      <c r="D26" s="24"/>
      <c r="E26" s="24"/>
      <c r="F26" s="24"/>
      <c r="G26" s="10"/>
    </row>
    <row r="27" s="11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2.75" hidden="false" customHeight="false" outlineLevel="0" collapsed="false">
      <c r="A40" s="22"/>
      <c r="B40" s="23"/>
      <c r="C40" s="23"/>
      <c r="D40" s="24"/>
      <c r="E40" s="24"/>
      <c r="F40" s="24"/>
      <c r="G40" s="10"/>
    </row>
    <row r="41" s="11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2.75" hidden="false" customHeight="false" outlineLevel="0" collapsed="false">
      <c r="A43" s="28"/>
      <c r="B43" s="23"/>
      <c r="C43" s="23"/>
      <c r="D43" s="24"/>
      <c r="E43" s="24"/>
      <c r="F43" s="24"/>
      <c r="G43" s="10"/>
    </row>
    <row r="44" s="11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s="11" customFormat="true" ht="12.75" hidden="false" customHeight="false" outlineLevel="0" collapsed="false">
      <c r="A55" s="22"/>
      <c r="B55" s="23"/>
      <c r="C55" s="23"/>
      <c r="D55" s="24"/>
      <c r="E55" s="24"/>
      <c r="F55" s="24"/>
      <c r="G55" s="10"/>
    </row>
    <row r="56" s="11" customFormat="true" ht="12.75" hidden="false" customHeight="false" outlineLevel="0" collapsed="false">
      <c r="A56" s="22"/>
      <c r="B56" s="23"/>
      <c r="C56" s="23"/>
      <c r="D56" s="24"/>
      <c r="E56" s="24"/>
      <c r="F56" s="24"/>
      <c r="G56" s="10"/>
    </row>
    <row r="57" s="11" customFormat="true" ht="12.75" hidden="false" customHeight="false" outlineLevel="0" collapsed="false">
      <c r="A57" s="22"/>
      <c r="B57" s="23"/>
      <c r="C57" s="23"/>
      <c r="D57" s="24"/>
      <c r="E57" s="24"/>
      <c r="F57" s="24"/>
      <c r="G57" s="10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</sheetData>
  <mergeCells count="12">
    <mergeCell ref="B4:C4"/>
    <mergeCell ref="A6:A7"/>
    <mergeCell ref="B6:B7"/>
    <mergeCell ref="C6:C7"/>
    <mergeCell ref="D6:D7"/>
    <mergeCell ref="E6:E7"/>
    <mergeCell ref="F6:H6"/>
    <mergeCell ref="A9:A11"/>
    <mergeCell ref="A12:A14"/>
    <mergeCell ref="A15:A17"/>
    <mergeCell ref="A20:F20"/>
    <mergeCell ref="A21:E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Наталия</cp:lastModifiedBy>
  <cp:lastPrinted>2018-07-13T10:28:47Z</cp:lastPrinted>
  <dcterms:modified xsi:type="dcterms:W3CDTF">2018-07-26T10:12:14Z</dcterms:modified>
  <cp:revision>0</cp:revision>
  <dc:subject/>
  <dc:title/>
</cp:coreProperties>
</file>