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</sheets>
  <definedNames>
    <definedName function="false" hidden="false" localSheetId="0" name="_xlnm.Print_Area" vbProcedure="false">Лист2!$A$1:$J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81">
  <si>
    <t xml:space="preserve">VI.     Труд </t>
  </si>
  <si>
    <t xml:space="preserve">Таблица 1.</t>
  </si>
  <si>
    <t xml:space="preserve">Прогноз показателей труда в целом по территории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5 г.</t>
  </si>
  <si>
    <t xml:space="preserve">янв.-март</t>
  </si>
  <si>
    <t xml:space="preserve">2016 г.</t>
  </si>
  <si>
    <t xml:space="preserve">2017 г.</t>
  </si>
  <si>
    <t xml:space="preserve">2018 г.</t>
  </si>
  <si>
    <t xml:space="preserve">2019г.</t>
  </si>
  <si>
    <t xml:space="preserve">2020 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 сельское,  лесное хозяйство, охота ,рыболовство, рыбоводство</t>
  </si>
  <si>
    <t xml:space="preserve">из них растениеводство и животноводство, охота и предоставление  соответствующих услуг в этих областях</t>
  </si>
  <si>
    <t xml:space="preserve">    рыболовство, рыбоводство</t>
  </si>
  <si>
    <t xml:space="preserve">    добыча полезных ископаемых</t>
  </si>
  <si>
    <t xml:space="preserve">    обрабатывающие производства</t>
  </si>
  <si>
    <t xml:space="preserve">   обеспечение 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 отходов,  деятельность по ликвидации загрязнений</t>
  </si>
  <si>
    <t xml:space="preserve">   строительство</t>
  </si>
  <si>
    <t xml:space="preserve">     торговля  оптовая и розничная, ремонт автотранспортных средств и  мотоциклами</t>
  </si>
  <si>
    <t xml:space="preserve">   из них:</t>
  </si>
  <si>
    <t xml:space="preserve">  торговля  оптовая ,  кроме оптовой  торговли автотранспортными средствами и мотоциклами</t>
  </si>
  <si>
    <t xml:space="preserve">     торговля розничная, кроме торговли автотранспортными средствами и мотоциклами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научная и техническая</t>
  </si>
  <si>
    <t xml:space="preserve">деятельность административная и сопутствующие дополнительные услуги</t>
  </si>
  <si>
    <t xml:space="preserve"> государственное управление и обеспечение военной безопасности; социальное обеспечение</t>
  </si>
  <si>
    <t xml:space="preserve"> образование </t>
  </si>
  <si>
    <t xml:space="preserve">деятельность в области  здравоохранения и  социальных услуг</t>
  </si>
  <si>
    <t xml:space="preserve">деятельность в области  культуры,спорта,организации досуга и развлечений</t>
  </si>
  <si>
    <t xml:space="preserve">Среднегодовая численность работающих во всех организациях   муниципальной формы собственности</t>
  </si>
  <si>
    <t xml:space="preserve">чел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Темп к предыдущему году </t>
  </si>
  <si>
    <t xml:space="preserve">%</t>
  </si>
  <si>
    <t xml:space="preserve">   в том числе:</t>
  </si>
  <si>
    <t xml:space="preserve">рыболовство, рыбоводство</t>
  </si>
  <si>
    <t xml:space="preserve">обрабатывающие производства</t>
  </si>
  <si>
    <t xml:space="preserve">обеспечение  электрической энергией, газом и паром; кондиционирование воздуха</t>
  </si>
  <si>
    <t xml:space="preserve">торговля  оптовая и розничная, ремонт автотранспортных средств и  мотоциклами</t>
  </si>
  <si>
    <t xml:space="preserve">торговля  оптовая ,  кроме оптовой  торговли автотранспортными средствами и мотоциклами</t>
  </si>
  <si>
    <t xml:space="preserve"> торговля розничная, кроме торговли автотранспортными средствами и мотоциклами</t>
  </si>
  <si>
    <t xml:space="preserve"> деятельность профессиональная, научная и техническая</t>
  </si>
  <si>
    <t xml:space="preserve"> государственное управление и обеспечение военной безопасности;  социальное обеспечение</t>
  </si>
  <si>
    <t xml:space="preserve">    образование </t>
  </si>
  <si>
    <t xml:space="preserve">деятельность в области здравоохранения и  социальных услуг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в том числе:</t>
  </si>
  <si>
    <t xml:space="preserve">сельское,  лесное хозяйство, охота ,рыболовство, рыбоводство</t>
  </si>
  <si>
    <t xml:space="preserve"> рыболовство, рыбоводство</t>
  </si>
  <si>
    <t xml:space="preserve">добыча полезных ископаемых</t>
  </si>
  <si>
    <t xml:space="preserve"> строительство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r>
      <rPr>
        <sz val="9"/>
        <rFont val="Arial Cyr"/>
        <family val="0"/>
        <charset val="204"/>
      </rPr>
      <t xml:space="preserve">     в том числе </t>
    </r>
    <r>
      <rPr>
        <b val="true"/>
        <sz val="9"/>
        <rFont val="Arial Cyr"/>
        <family val="2"/>
        <charset val="204"/>
      </rPr>
      <t xml:space="preserve">по каждому бюджето-</t>
    </r>
  </si>
  <si>
    <t xml:space="preserve">образующему предприятию …</t>
  </si>
  <si>
    <t xml:space="preserve">ЗАО "ЦСМЗ"</t>
  </si>
  <si>
    <t xml:space="preserve">ОАО "Цимлянские вина"</t>
  </si>
  <si>
    <t xml:space="preserve">Среднемесячная зарплата  (средняя</t>
  </si>
  <si>
    <t xml:space="preserve">по бюджетообразующим предприятиям)</t>
  </si>
  <si>
    <t xml:space="preserve">     Темп к предыдущему году </t>
  </si>
  <si>
    <t xml:space="preserve">     в том числе ЗАО "ЦСМЗ"</t>
  </si>
  <si>
    <t xml:space="preserve">     ОАО "Цимлянские вина"</t>
  </si>
  <si>
    <t xml:space="preserve">Фонд заработной платы - итого</t>
  </si>
  <si>
    <t xml:space="preserve">Перечень предприятий, оказывающих существенное влияние на формирование ВРП</t>
  </si>
  <si>
    <t xml:space="preserve">ИНН</t>
  </si>
  <si>
    <t xml:space="preserve">Название</t>
  </si>
  <si>
    <t xml:space="preserve">Адрес</t>
  </si>
  <si>
    <t xml:space="preserve">Телефон</t>
  </si>
  <si>
    <t xml:space="preserve">6137000266</t>
  </si>
  <si>
    <t xml:space="preserve">АО ИМ.ЛЕНИНА</t>
  </si>
  <si>
    <t xml:space="preserve">347304, РОСТОВСКАЯ ОБЛ, ЦИМЛЯНСКИЙ Р-Н, КРАСНОЯРСКАЯ СТ-ЦА, ПОБЕДЫ УЛ, ДОМ 108</t>
  </si>
  <si>
    <t xml:space="preserve">(86391) 58650</t>
  </si>
  <si>
    <t xml:space="preserve">6137007198</t>
  </si>
  <si>
    <t xml:space="preserve">ООО "ЦИМЛЯНСКОЕ"</t>
  </si>
  <si>
    <t xml:space="preserve">347311, РОСТОВСКАЯ ОБЛАСТЬ, РАЙОН ЦИМЛЯНСКИЙ, ХУТОР ЛОЗНОЙ, УЛИЦА МИРА, 66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фавитном порядке…</t>
  </si>
  <si>
    <t xml:space="preserve">Калининское с\п</t>
  </si>
  <si>
    <t xml:space="preserve">Красноярское с\п</t>
  </si>
  <si>
    <t xml:space="preserve">Лозновское с\п</t>
  </si>
  <si>
    <t xml:space="preserve">Маркинское с\п</t>
  </si>
  <si>
    <t xml:space="preserve">Новоцимлянское с\п</t>
  </si>
  <si>
    <t xml:space="preserve">Саркеловское с\п</t>
  </si>
  <si>
    <t xml:space="preserve">Цимлянское г\п</t>
  </si>
  <si>
    <t xml:space="preserve">Среднемесячная зарплата</t>
  </si>
  <si>
    <t xml:space="preserve">в среднем по району:</t>
  </si>
  <si>
    <t xml:space="preserve">Сумма фонда заработной платы</t>
  </si>
  <si>
    <t xml:space="preserve">всего по району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2019 г.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Исполняющий обязанности заместителя  Главы Администрации  района по экономике и финансовым вопросам                 </t>
  </si>
  <si>
    <t xml:space="preserve">Т.В. Ананьева</t>
  </si>
  <si>
    <t xml:space="preserve">Заведующий  финансовым отделом Администрации района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е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</t>
  </si>
  <si>
    <t xml:space="preserve">Конзаводское</t>
  </si>
  <si>
    <t xml:space="preserve">Красноармейское</t>
  </si>
  <si>
    <t xml:space="preserve">Маныч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инское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овское</t>
  </si>
  <si>
    <t xml:space="preserve">Мокроельмутянское</t>
  </si>
  <si>
    <t xml:space="preserve">Огневское</t>
  </si>
  <si>
    <t xml:space="preserve">Опенкинское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кое</t>
  </si>
  <si>
    <t xml:space="preserve">Большекрепин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 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22" activeCellId="0" sqref="H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 t="s">
        <v>1</v>
      </c>
      <c r="J4" s="3"/>
    </row>
    <row r="5" customFormat="false" ht="20.1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/>
      <c r="B7" s="7" t="s">
        <v>3</v>
      </c>
      <c r="C7" s="8" t="s">
        <v>4</v>
      </c>
      <c r="D7" s="8" t="s">
        <v>4</v>
      </c>
      <c r="E7" s="8" t="s">
        <v>4</v>
      </c>
      <c r="F7" s="8" t="s">
        <v>4</v>
      </c>
      <c r="G7" s="8" t="s">
        <v>5</v>
      </c>
      <c r="H7" s="9"/>
      <c r="I7" s="10" t="s">
        <v>6</v>
      </c>
      <c r="J7" s="11"/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3" t="s">
        <v>11</v>
      </c>
      <c r="F8" s="14" t="s">
        <v>10</v>
      </c>
      <c r="G8" s="13" t="s">
        <v>12</v>
      </c>
      <c r="H8" s="13" t="s">
        <v>13</v>
      </c>
      <c r="I8" s="13" t="s">
        <v>14</v>
      </c>
      <c r="J8" s="13" t="s">
        <v>15</v>
      </c>
    </row>
    <row r="9" customFormat="false" ht="13.5" hidden="false" customHeight="false" outlineLevel="0" collapsed="false">
      <c r="A9" s="15"/>
      <c r="B9" s="15" t="s">
        <v>16</v>
      </c>
      <c r="C9" s="16" t="s">
        <v>17</v>
      </c>
      <c r="D9" s="16" t="s">
        <v>11</v>
      </c>
      <c r="E9" s="16" t="s">
        <v>17</v>
      </c>
      <c r="F9" s="16" t="s">
        <v>12</v>
      </c>
      <c r="G9" s="17"/>
      <c r="H9" s="18"/>
      <c r="I9" s="19"/>
      <c r="J9" s="19"/>
    </row>
    <row r="10" customFormat="false" ht="12.75" hidden="false" customHeight="fals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2" t="s">
        <v>18</v>
      </c>
      <c r="B11" s="23" t="s">
        <v>19</v>
      </c>
      <c r="C11" s="24" t="n">
        <f aca="false">C12+C15+C16+C17+C18+C19+C20+C25+C24+C26+C27+C28+C29+C30+C31+C32+C33+C34</f>
        <v>6912</v>
      </c>
      <c r="D11" s="24" t="n">
        <f aca="false">D12+D15+D16+D17+D18+D19+D20+D24+D25+D26+D27+D28+D29+D30+D31+D32+D33+D34</f>
        <v>7319</v>
      </c>
      <c r="E11" s="24" t="n">
        <f aca="false">E12+E15+E16+E17+E18+E19+E20+E25+E24+E26+E27+E28+E29+E30+E31+E32+E33+E34</f>
        <v>6904</v>
      </c>
      <c r="F11" s="24" t="n">
        <f aca="false">F12+F15+F16+F17+F18+F19+F20+F25+F24+F26+F27+F28+F29+F30+F31+F32+F33+F34</f>
        <v>7125</v>
      </c>
      <c r="G11" s="24" t="n">
        <f aca="false">G12+G15+G16+G17+G18+G19+G20+G25+G24+G26+G27+G28+G29+G30+G31+G32+G33+G34</f>
        <v>6844</v>
      </c>
      <c r="H11" s="24" t="n">
        <f aca="false">H12+H15+H16+H17+H18+H19+H20+H25+H24+H26+H27+H28+H29+H30+H31+H32+H33+H34</f>
        <v>6840</v>
      </c>
      <c r="I11" s="24" t="n">
        <f aca="false">I12+I15+I16+I17+I18+I19+I20+I25+I24+I26+I27+I28+I29+I30+I31+I32+I33+I34</f>
        <v>6840</v>
      </c>
      <c r="J11" s="24" t="n">
        <f aca="false">J12+J15+J16+J17+J18+J19+J20+J25+J24+J26+J27+J28+J29+J30+J31+J32+J33+J34</f>
        <v>6840</v>
      </c>
    </row>
    <row r="12" customFormat="false" ht="24" hidden="false" customHeight="false" outlineLevel="0" collapsed="false">
      <c r="A12" s="25" t="s">
        <v>20</v>
      </c>
      <c r="B12" s="23" t="s">
        <v>19</v>
      </c>
      <c r="C12" s="26" t="n">
        <f aca="false">C13+C14</f>
        <v>1319</v>
      </c>
      <c r="D12" s="26" t="n">
        <f aca="false">D13+D14</f>
        <v>1526</v>
      </c>
      <c r="E12" s="26" t="n">
        <f aca="false">E13+E14</f>
        <v>1314</v>
      </c>
      <c r="F12" s="26" t="n">
        <f aca="false">F13+F14</f>
        <v>1529</v>
      </c>
      <c r="G12" s="26" t="n">
        <f aca="false">G13+G14</f>
        <v>1314</v>
      </c>
      <c r="H12" s="26" t="n">
        <f aca="false">H13+H14</f>
        <v>1310</v>
      </c>
      <c r="I12" s="26" t="n">
        <f aca="false">I13+I14</f>
        <v>1310</v>
      </c>
      <c r="J12" s="26" t="n">
        <f aca="false">J13+J14</f>
        <v>1310</v>
      </c>
      <c r="K12" s="27"/>
      <c r="L12" s="27"/>
    </row>
    <row r="13" customFormat="false" ht="54" hidden="false" customHeight="true" outlineLevel="0" collapsed="false">
      <c r="A13" s="25" t="s">
        <v>21</v>
      </c>
      <c r="B13" s="28" t="s">
        <v>19</v>
      </c>
      <c r="C13" s="29" t="n">
        <v>1269</v>
      </c>
      <c r="D13" s="29" t="n">
        <v>1480</v>
      </c>
      <c r="E13" s="29" t="n">
        <v>1269</v>
      </c>
      <c r="F13" s="29" t="n">
        <v>1479</v>
      </c>
      <c r="G13" s="29" t="n">
        <v>1269</v>
      </c>
      <c r="H13" s="29" t="n">
        <v>1265</v>
      </c>
      <c r="I13" s="29" t="n">
        <v>1265</v>
      </c>
      <c r="J13" s="29" t="n">
        <v>1265</v>
      </c>
      <c r="K13" s="27"/>
      <c r="L13" s="27"/>
    </row>
    <row r="14" customFormat="false" ht="12.75" hidden="false" customHeight="false" outlineLevel="0" collapsed="false">
      <c r="A14" s="25" t="s">
        <v>22</v>
      </c>
      <c r="B14" s="28" t="s">
        <v>19</v>
      </c>
      <c r="C14" s="29" t="n">
        <v>50</v>
      </c>
      <c r="D14" s="29" t="n">
        <v>46</v>
      </c>
      <c r="E14" s="29" t="n">
        <v>45</v>
      </c>
      <c r="F14" s="29" t="n">
        <v>50</v>
      </c>
      <c r="G14" s="29" t="n">
        <v>45</v>
      </c>
      <c r="H14" s="29" t="n">
        <v>45</v>
      </c>
      <c r="I14" s="29" t="n">
        <v>45</v>
      </c>
      <c r="J14" s="29" t="n">
        <v>45</v>
      </c>
      <c r="K14" s="27"/>
      <c r="L14" s="27"/>
    </row>
    <row r="15" customFormat="false" ht="12.75" hidden="false" customHeight="false" outlineLevel="0" collapsed="false">
      <c r="A15" s="25" t="s">
        <v>23</v>
      </c>
      <c r="B15" s="28" t="s">
        <v>19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7"/>
      <c r="L15" s="27"/>
    </row>
    <row r="16" customFormat="false" ht="12.75" hidden="false" customHeight="false" outlineLevel="0" collapsed="false">
      <c r="A16" s="25" t="s">
        <v>24</v>
      </c>
      <c r="B16" s="28" t="s">
        <v>19</v>
      </c>
      <c r="C16" s="29" t="n">
        <v>635</v>
      </c>
      <c r="D16" s="29" t="n">
        <v>640</v>
      </c>
      <c r="E16" s="29" t="n">
        <v>635</v>
      </c>
      <c r="F16" s="29" t="n">
        <v>575</v>
      </c>
      <c r="G16" s="29" t="n">
        <v>575</v>
      </c>
      <c r="H16" s="29" t="n">
        <v>575</v>
      </c>
      <c r="I16" s="29" t="n">
        <v>575</v>
      </c>
      <c r="J16" s="29" t="n">
        <v>575</v>
      </c>
      <c r="K16" s="27"/>
      <c r="L16" s="27"/>
    </row>
    <row r="17" customFormat="false" ht="38.25" hidden="false" customHeight="true" outlineLevel="0" collapsed="false">
      <c r="A17" s="25" t="s">
        <v>25</v>
      </c>
      <c r="B17" s="28" t="s">
        <v>19</v>
      </c>
      <c r="C17" s="29" t="n">
        <v>1230</v>
      </c>
      <c r="D17" s="29" t="n">
        <v>1346</v>
      </c>
      <c r="E17" s="29" t="n">
        <v>1230</v>
      </c>
      <c r="F17" s="29" t="n">
        <v>1300</v>
      </c>
      <c r="G17" s="29" t="n">
        <v>1230</v>
      </c>
      <c r="H17" s="29" t="n">
        <v>1230</v>
      </c>
      <c r="I17" s="29" t="n">
        <v>1230</v>
      </c>
      <c r="J17" s="29" t="n">
        <v>1230</v>
      </c>
      <c r="K17" s="27"/>
      <c r="L17" s="27"/>
    </row>
    <row r="18" customFormat="false" ht="57.75" hidden="false" customHeight="true" outlineLevel="0" collapsed="false">
      <c r="A18" s="30" t="s">
        <v>26</v>
      </c>
      <c r="B18" s="28" t="s">
        <v>19</v>
      </c>
      <c r="C18" s="29" t="n">
        <v>95</v>
      </c>
      <c r="D18" s="29" t="n">
        <v>95</v>
      </c>
      <c r="E18" s="29" t="n">
        <v>92</v>
      </c>
      <c r="F18" s="29" t="n">
        <v>72</v>
      </c>
      <c r="G18" s="29" t="n">
        <v>92</v>
      </c>
      <c r="H18" s="29" t="n">
        <v>92</v>
      </c>
      <c r="I18" s="29" t="n">
        <v>92</v>
      </c>
      <c r="J18" s="29" t="n">
        <v>92</v>
      </c>
      <c r="K18" s="27"/>
      <c r="L18" s="27"/>
    </row>
    <row r="19" customFormat="false" ht="21" hidden="false" customHeight="true" outlineLevel="0" collapsed="false">
      <c r="A19" s="25" t="s">
        <v>27</v>
      </c>
      <c r="B19" s="28" t="s">
        <v>19</v>
      </c>
      <c r="C19" s="29" t="n">
        <v>65</v>
      </c>
      <c r="D19" s="29" t="n">
        <v>65</v>
      </c>
      <c r="E19" s="29" t="n">
        <v>65</v>
      </c>
      <c r="F19" s="29" t="n">
        <v>65</v>
      </c>
      <c r="G19" s="29" t="n">
        <v>65</v>
      </c>
      <c r="H19" s="29" t="n">
        <v>65</v>
      </c>
      <c r="I19" s="29" t="n">
        <v>65</v>
      </c>
      <c r="J19" s="29" t="n">
        <v>65</v>
      </c>
      <c r="K19" s="27"/>
      <c r="L19" s="27"/>
    </row>
    <row r="20" customFormat="false" ht="36" hidden="false" customHeight="false" outlineLevel="0" collapsed="false">
      <c r="A20" s="25" t="s">
        <v>28</v>
      </c>
      <c r="B20" s="28" t="s">
        <v>19</v>
      </c>
      <c r="C20" s="29" t="n">
        <v>530</v>
      </c>
      <c r="D20" s="29" t="n">
        <v>530</v>
      </c>
      <c r="E20" s="29" t="n">
        <v>530</v>
      </c>
      <c r="F20" s="29" t="n">
        <v>530</v>
      </c>
      <c r="G20" s="29" t="n">
        <v>530</v>
      </c>
      <c r="H20" s="29" t="n">
        <v>530</v>
      </c>
      <c r="I20" s="29" t="n">
        <v>530</v>
      </c>
      <c r="J20" s="29" t="n">
        <v>530</v>
      </c>
      <c r="K20" s="27"/>
      <c r="L20" s="27"/>
    </row>
    <row r="21" customFormat="false" ht="12.75" hidden="false" customHeight="false" outlineLevel="0" collapsed="false">
      <c r="A21" s="25" t="s">
        <v>29</v>
      </c>
      <c r="B21" s="31"/>
      <c r="C21" s="32"/>
      <c r="D21" s="32"/>
      <c r="E21" s="32"/>
      <c r="F21" s="32"/>
      <c r="G21" s="32"/>
      <c r="H21" s="32"/>
      <c r="I21" s="32"/>
      <c r="J21" s="32"/>
      <c r="K21" s="27"/>
      <c r="L21" s="27"/>
    </row>
    <row r="22" customFormat="false" ht="47.25" hidden="false" customHeight="true" outlineLevel="0" collapsed="false">
      <c r="A22" s="30" t="s">
        <v>30</v>
      </c>
      <c r="B22" s="28" t="s">
        <v>19</v>
      </c>
      <c r="C22" s="26" t="n">
        <v>70</v>
      </c>
      <c r="D22" s="26" t="n">
        <v>70</v>
      </c>
      <c r="E22" s="26" t="n">
        <v>70</v>
      </c>
      <c r="F22" s="26" t="n">
        <v>70</v>
      </c>
      <c r="G22" s="26" t="n">
        <v>70</v>
      </c>
      <c r="H22" s="26" t="n">
        <v>70</v>
      </c>
      <c r="I22" s="26" t="n">
        <v>70</v>
      </c>
      <c r="J22" s="26" t="n">
        <v>70</v>
      </c>
      <c r="K22" s="27"/>
      <c r="L22" s="27"/>
    </row>
    <row r="23" customFormat="false" ht="45" hidden="false" customHeight="true" outlineLevel="0" collapsed="false">
      <c r="A23" s="30" t="s">
        <v>31</v>
      </c>
      <c r="B23" s="28"/>
      <c r="C23" s="29" t="n">
        <v>400</v>
      </c>
      <c r="D23" s="29" t="n">
        <v>400</v>
      </c>
      <c r="E23" s="29" t="n">
        <v>400</v>
      </c>
      <c r="F23" s="29" t="n">
        <v>385</v>
      </c>
      <c r="G23" s="29" t="n">
        <v>400</v>
      </c>
      <c r="H23" s="29" t="n">
        <v>400</v>
      </c>
      <c r="I23" s="29" t="n">
        <v>400</v>
      </c>
      <c r="J23" s="29" t="n">
        <v>400</v>
      </c>
      <c r="K23" s="27"/>
      <c r="L23" s="27"/>
    </row>
    <row r="24" customFormat="false" ht="25.5" hidden="false" customHeight="true" outlineLevel="0" collapsed="false">
      <c r="A24" s="25" t="s">
        <v>32</v>
      </c>
      <c r="B24" s="28" t="s">
        <v>19</v>
      </c>
      <c r="C24" s="29" t="n">
        <v>232</v>
      </c>
      <c r="D24" s="29" t="n">
        <v>270</v>
      </c>
      <c r="E24" s="29" t="n">
        <v>232</v>
      </c>
      <c r="F24" s="29" t="n">
        <v>260</v>
      </c>
      <c r="G24" s="29" t="n">
        <v>232</v>
      </c>
      <c r="H24" s="29" t="n">
        <v>232</v>
      </c>
      <c r="I24" s="29" t="n">
        <v>232</v>
      </c>
      <c r="J24" s="29" t="n">
        <v>232</v>
      </c>
      <c r="K24" s="27"/>
      <c r="L24" s="27"/>
    </row>
    <row r="25" customFormat="false" ht="39" hidden="false" customHeight="true" outlineLevel="0" collapsed="false">
      <c r="A25" s="25" t="s">
        <v>33</v>
      </c>
      <c r="B25" s="28" t="s">
        <v>19</v>
      </c>
      <c r="C25" s="32" t="n">
        <v>40</v>
      </c>
      <c r="D25" s="32" t="n">
        <v>50</v>
      </c>
      <c r="E25" s="32" t="n">
        <v>40</v>
      </c>
      <c r="F25" s="32" t="n">
        <v>50</v>
      </c>
      <c r="G25" s="32" t="n">
        <v>40</v>
      </c>
      <c r="H25" s="32" t="n">
        <v>40</v>
      </c>
      <c r="I25" s="32" t="n">
        <v>40</v>
      </c>
      <c r="J25" s="32" t="n">
        <v>40</v>
      </c>
      <c r="K25" s="27"/>
      <c r="L25" s="27"/>
    </row>
    <row r="26" customFormat="false" ht="24" hidden="false" customHeight="false" outlineLevel="0" collapsed="false">
      <c r="A26" s="25" t="s">
        <v>34</v>
      </c>
      <c r="B26" s="28" t="s">
        <v>19</v>
      </c>
      <c r="C26" s="29" t="n">
        <v>38</v>
      </c>
      <c r="D26" s="29" t="n">
        <v>39</v>
      </c>
      <c r="E26" s="29" t="n">
        <v>38</v>
      </c>
      <c r="F26" s="29" t="n">
        <v>38</v>
      </c>
      <c r="G26" s="29" t="n">
        <v>38</v>
      </c>
      <c r="H26" s="29" t="n">
        <v>38</v>
      </c>
      <c r="I26" s="29" t="n">
        <v>38</v>
      </c>
      <c r="J26" s="29" t="n">
        <v>38</v>
      </c>
      <c r="K26" s="27"/>
      <c r="L26" s="27"/>
    </row>
    <row r="27" customFormat="false" ht="33" hidden="false" customHeight="true" outlineLevel="0" collapsed="false">
      <c r="A27" s="25" t="s">
        <v>35</v>
      </c>
      <c r="B27" s="28" t="s">
        <v>19</v>
      </c>
      <c r="C27" s="29" t="n">
        <v>120</v>
      </c>
      <c r="D27" s="29" t="n">
        <v>120</v>
      </c>
      <c r="E27" s="29" t="n">
        <v>120</v>
      </c>
      <c r="F27" s="29" t="n">
        <v>115</v>
      </c>
      <c r="G27" s="29" t="n">
        <v>120</v>
      </c>
      <c r="H27" s="29" t="n">
        <v>120</v>
      </c>
      <c r="I27" s="29" t="n">
        <v>120</v>
      </c>
      <c r="J27" s="29" t="n">
        <v>120</v>
      </c>
      <c r="K27" s="27"/>
      <c r="L27" s="27"/>
    </row>
    <row r="28" customFormat="false" ht="24" hidden="false" customHeight="false" outlineLevel="0" collapsed="false">
      <c r="A28" s="25" t="s">
        <v>36</v>
      </c>
      <c r="B28" s="28" t="s">
        <v>19</v>
      </c>
      <c r="C28" s="29" t="n">
        <v>21</v>
      </c>
      <c r="D28" s="29" t="n">
        <v>23</v>
      </c>
      <c r="E28" s="29" t="n">
        <v>21</v>
      </c>
      <c r="F28" s="29" t="n">
        <v>21</v>
      </c>
      <c r="G28" s="29" t="n">
        <v>21</v>
      </c>
      <c r="H28" s="29" t="n">
        <v>21</v>
      </c>
      <c r="I28" s="29" t="n">
        <v>21</v>
      </c>
      <c r="J28" s="29" t="n">
        <v>21</v>
      </c>
      <c r="K28" s="27"/>
      <c r="L28" s="27"/>
    </row>
    <row r="29" customFormat="false" ht="39.75" hidden="false" customHeight="true" outlineLevel="0" collapsed="false">
      <c r="A29" s="25" t="s">
        <v>37</v>
      </c>
      <c r="B29" s="28" t="s">
        <v>1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7"/>
      <c r="L29" s="27"/>
    </row>
    <row r="30" customFormat="false" ht="44.25" hidden="false" customHeight="true" outlineLevel="0" collapsed="false">
      <c r="A30" s="25" t="s">
        <v>38</v>
      </c>
      <c r="B30" s="28" t="s">
        <v>19</v>
      </c>
      <c r="C30" s="29" t="n">
        <v>21</v>
      </c>
      <c r="D30" s="29" t="n">
        <v>25</v>
      </c>
      <c r="E30" s="29" t="n">
        <v>21</v>
      </c>
      <c r="F30" s="29" t="n">
        <v>21</v>
      </c>
      <c r="G30" s="29" t="n">
        <v>21</v>
      </c>
      <c r="H30" s="29" t="n">
        <v>21</v>
      </c>
      <c r="I30" s="29" t="n">
        <v>21</v>
      </c>
      <c r="J30" s="29" t="n">
        <v>21</v>
      </c>
      <c r="K30" s="27"/>
      <c r="L30" s="27"/>
    </row>
    <row r="31" customFormat="false" ht="56.25" hidden="false" customHeight="true" outlineLevel="0" collapsed="false">
      <c r="A31" s="30" t="s">
        <v>39</v>
      </c>
      <c r="B31" s="28" t="s">
        <v>19</v>
      </c>
      <c r="C31" s="29" t="n">
        <v>515</v>
      </c>
      <c r="D31" s="29" t="n">
        <v>530</v>
      </c>
      <c r="E31" s="29" t="n">
        <v>515</v>
      </c>
      <c r="F31" s="29" t="n">
        <v>520</v>
      </c>
      <c r="G31" s="29" t="n">
        <v>515</v>
      </c>
      <c r="H31" s="29" t="n">
        <v>515</v>
      </c>
      <c r="I31" s="29" t="n">
        <v>515</v>
      </c>
      <c r="J31" s="29" t="n">
        <v>515</v>
      </c>
      <c r="K31" s="27"/>
      <c r="L31" s="27"/>
    </row>
    <row r="32" customFormat="false" ht="12.75" hidden="false" customHeight="false" outlineLevel="0" collapsed="false">
      <c r="A32" s="25" t="s">
        <v>40</v>
      </c>
      <c r="B32" s="28" t="s">
        <v>19</v>
      </c>
      <c r="C32" s="29" t="n">
        <v>922</v>
      </c>
      <c r="D32" s="29" t="n">
        <v>910</v>
      </c>
      <c r="E32" s="29" t="n">
        <v>922</v>
      </c>
      <c r="F32" s="29" t="n">
        <v>889</v>
      </c>
      <c r="G32" s="29" t="n">
        <v>922</v>
      </c>
      <c r="H32" s="29" t="n">
        <v>922</v>
      </c>
      <c r="I32" s="29" t="n">
        <v>922</v>
      </c>
      <c r="J32" s="29" t="n">
        <v>922</v>
      </c>
      <c r="K32" s="27"/>
      <c r="L32" s="27"/>
    </row>
    <row r="33" customFormat="false" ht="40.5" hidden="false" customHeight="true" outlineLevel="0" collapsed="false">
      <c r="A33" s="25" t="s">
        <v>41</v>
      </c>
      <c r="B33" s="28" t="s">
        <v>19</v>
      </c>
      <c r="C33" s="29" t="n">
        <v>915</v>
      </c>
      <c r="D33" s="29" t="n">
        <v>915</v>
      </c>
      <c r="E33" s="29" t="n">
        <v>915</v>
      </c>
      <c r="F33" s="29" t="n">
        <v>910</v>
      </c>
      <c r="G33" s="29" t="n">
        <v>915</v>
      </c>
      <c r="H33" s="29" t="n">
        <v>915</v>
      </c>
      <c r="I33" s="29" t="n">
        <v>915</v>
      </c>
      <c r="J33" s="29" t="n">
        <v>915</v>
      </c>
      <c r="K33" s="27"/>
      <c r="L33" s="27"/>
    </row>
    <row r="34" customFormat="false" ht="44.25" hidden="false" customHeight="true" outlineLevel="0" collapsed="false">
      <c r="A34" s="30" t="s">
        <v>42</v>
      </c>
      <c r="B34" s="28" t="s">
        <v>19</v>
      </c>
      <c r="C34" s="29" t="n">
        <v>214</v>
      </c>
      <c r="D34" s="29" t="n">
        <v>235</v>
      </c>
      <c r="E34" s="29" t="n">
        <v>214</v>
      </c>
      <c r="F34" s="29" t="n">
        <v>230</v>
      </c>
      <c r="G34" s="29" t="n">
        <v>214</v>
      </c>
      <c r="H34" s="29" t="n">
        <v>214</v>
      </c>
      <c r="I34" s="29" t="n">
        <v>214</v>
      </c>
      <c r="J34" s="29" t="n">
        <v>214</v>
      </c>
      <c r="K34" s="27"/>
      <c r="L34" s="27"/>
    </row>
    <row r="35" customFormat="false" ht="12.75" hidden="false" customHeight="false" outlineLevel="0" collapsed="false">
      <c r="A35" s="33"/>
      <c r="B35" s="28"/>
      <c r="C35" s="29"/>
      <c r="D35" s="29"/>
      <c r="E35" s="29"/>
      <c r="F35" s="29"/>
      <c r="G35" s="29"/>
      <c r="H35" s="29"/>
      <c r="I35" s="29"/>
      <c r="J35" s="29"/>
      <c r="K35" s="27"/>
      <c r="L35" s="27"/>
    </row>
    <row r="36" customFormat="false" ht="51" hidden="false" customHeight="false" outlineLevel="0" collapsed="false">
      <c r="A36" s="34" t="s">
        <v>43</v>
      </c>
      <c r="B36" s="35" t="s">
        <v>44</v>
      </c>
      <c r="C36" s="29" t="n">
        <v>2360</v>
      </c>
      <c r="D36" s="29" t="n">
        <v>2360</v>
      </c>
      <c r="E36" s="29" t="n">
        <v>2360</v>
      </c>
      <c r="F36" s="29" t="n">
        <v>2350</v>
      </c>
      <c r="G36" s="29" t="n">
        <v>2360</v>
      </c>
      <c r="H36" s="29" t="n">
        <v>2360</v>
      </c>
      <c r="I36" s="29" t="n">
        <v>2360</v>
      </c>
      <c r="J36" s="29" t="n">
        <v>2360</v>
      </c>
      <c r="K36" s="27"/>
      <c r="L36" s="27"/>
    </row>
    <row r="37" customFormat="false" ht="12.75" hidden="false" customHeight="false" outlineLevel="0" collapsed="false">
      <c r="A37" s="36"/>
      <c r="B37" s="37"/>
      <c r="C37" s="29"/>
      <c r="D37" s="29"/>
      <c r="E37" s="29"/>
      <c r="F37" s="29"/>
      <c r="G37" s="29"/>
      <c r="H37" s="29"/>
      <c r="I37" s="29"/>
      <c r="J37" s="29"/>
      <c r="K37" s="27"/>
      <c r="L37" s="27"/>
    </row>
    <row r="38" customFormat="false" ht="38.25" hidden="false" customHeight="false" outlineLevel="0" collapsed="false">
      <c r="A38" s="34" t="s">
        <v>45</v>
      </c>
      <c r="B38" s="35" t="s">
        <v>44</v>
      </c>
      <c r="C38" s="29" t="n">
        <v>230</v>
      </c>
      <c r="D38" s="29" t="n">
        <v>230</v>
      </c>
      <c r="E38" s="29" t="n">
        <v>230</v>
      </c>
      <c r="F38" s="29" t="n">
        <v>230</v>
      </c>
      <c r="G38" s="29" t="n">
        <v>230</v>
      </c>
      <c r="H38" s="29" t="n">
        <v>230</v>
      </c>
      <c r="I38" s="29" t="n">
        <v>230</v>
      </c>
      <c r="J38" s="29" t="n">
        <v>230</v>
      </c>
      <c r="K38" s="27"/>
      <c r="L38" s="27"/>
    </row>
    <row r="39" customFormat="false" ht="12.75" hidden="false" customHeight="false" outlineLevel="0" collapsed="false">
      <c r="A39" s="38"/>
      <c r="B39" s="39"/>
      <c r="C39" s="29"/>
      <c r="D39" s="29"/>
      <c r="E39" s="29"/>
      <c r="F39" s="29"/>
      <c r="G39" s="29"/>
      <c r="H39" s="29"/>
      <c r="I39" s="29"/>
      <c r="J39" s="29"/>
      <c r="K39" s="27"/>
      <c r="L39" s="27"/>
    </row>
    <row r="40" customFormat="false" ht="12.75" hidden="false" customHeight="false" outlineLevel="0" collapsed="false">
      <c r="A40" s="40" t="s">
        <v>46</v>
      </c>
      <c r="B40" s="39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0" t="s">
        <v>47</v>
      </c>
      <c r="B41" s="42" t="s">
        <v>48</v>
      </c>
      <c r="C41" s="43" t="n">
        <f aca="false">C97/C11/12*1000</f>
        <v>17918.2835474537</v>
      </c>
      <c r="D41" s="43" t="n">
        <f aca="false">D97/D11/3*1000</f>
        <v>18236.5489069545</v>
      </c>
      <c r="E41" s="43" t="n">
        <f aca="false">E97/E11/12*1000</f>
        <v>19438.0024845579</v>
      </c>
      <c r="F41" s="43" t="n">
        <f aca="false">F97/F11/3*1000</f>
        <v>20051.2720434386</v>
      </c>
      <c r="G41" s="43" t="n">
        <f aca="false">G97/G11/12*1000</f>
        <v>20681.3122697228</v>
      </c>
      <c r="H41" s="43" t="n">
        <f aca="false">H97/H11/12*1000</f>
        <v>21934.3367554389</v>
      </c>
      <c r="I41" s="43" t="n">
        <f aca="false">I97/I11/12*1000</f>
        <v>23185.4347739797</v>
      </c>
      <c r="J41" s="43" t="n">
        <f aca="false">J97/J11/12*1000</f>
        <v>24521.7228694586</v>
      </c>
    </row>
    <row r="42" customFormat="false" ht="12.75" hidden="false" customHeight="false" outlineLevel="0" collapsed="false">
      <c r="A42" s="44" t="s">
        <v>49</v>
      </c>
      <c r="B42" s="42" t="s">
        <v>50</v>
      </c>
      <c r="C42" s="43"/>
      <c r="D42" s="43"/>
      <c r="E42" s="45" t="n">
        <f aca="false">E41/C41*100</f>
        <v>108.481386808505</v>
      </c>
      <c r="F42" s="45" t="n">
        <f aca="false">F41/D41*100</f>
        <v>109.951022782562</v>
      </c>
      <c r="G42" s="45" t="n">
        <f aca="false">G41/E41*100</f>
        <v>106.39628370329</v>
      </c>
      <c r="H42" s="45" t="n">
        <f aca="false">H41/G41*100</f>
        <v>106.058728137626</v>
      </c>
      <c r="I42" s="45" t="n">
        <f aca="false">I41/H41*100</f>
        <v>105.703833366334</v>
      </c>
      <c r="J42" s="45" t="n">
        <f aca="false">J41/I41*100</f>
        <v>105.763480859883</v>
      </c>
    </row>
    <row r="43" customFormat="false" ht="12.75" hidden="false" customHeight="false" outlineLevel="0" collapsed="false">
      <c r="A43" s="36" t="s">
        <v>51</v>
      </c>
      <c r="B43" s="36"/>
      <c r="C43" s="46"/>
      <c r="D43" s="46"/>
      <c r="E43" s="46"/>
      <c r="F43" s="46"/>
      <c r="G43" s="46"/>
      <c r="H43" s="46"/>
      <c r="I43" s="46"/>
      <c r="J43" s="46"/>
    </row>
    <row r="44" customFormat="false" ht="24" hidden="false" customHeight="false" outlineLevel="0" collapsed="false">
      <c r="A44" s="47" t="s">
        <v>20</v>
      </c>
      <c r="B44" s="37" t="s">
        <v>48</v>
      </c>
      <c r="C44" s="29" t="n">
        <v>18660.56</v>
      </c>
      <c r="D44" s="29" t="n">
        <v>20397.5</v>
      </c>
      <c r="E44" s="29" t="n">
        <f aca="false">C44*108.68%</f>
        <v>20280.296608</v>
      </c>
      <c r="F44" s="29" t="n">
        <f aca="false">D44*111%</f>
        <v>22641.225</v>
      </c>
      <c r="G44" s="29" t="n">
        <f aca="false">E44*109.5%</f>
        <v>22206.92478576</v>
      </c>
      <c r="H44" s="29" t="n">
        <f aca="false">G44*110.5%</f>
        <v>24538.6518882648</v>
      </c>
      <c r="I44" s="29" t="n">
        <f aca="false">H44*110.5%</f>
        <v>27115.2103365326</v>
      </c>
      <c r="J44" s="29" t="n">
        <f aca="false">I44*110.5%</f>
        <v>29962.3074218685</v>
      </c>
    </row>
    <row r="45" customFormat="false" ht="12.75" hidden="false" customHeight="false" outlineLevel="0" collapsed="false">
      <c r="A45" s="48" t="s">
        <v>49</v>
      </c>
      <c r="B45" s="37"/>
      <c r="C45" s="29"/>
      <c r="D45" s="29"/>
      <c r="E45" s="29" t="n">
        <f aca="false">E44/C44*100</f>
        <v>108.68</v>
      </c>
      <c r="F45" s="29" t="n">
        <f aca="false">F44/D44*100</f>
        <v>111</v>
      </c>
      <c r="G45" s="29" t="n">
        <f aca="false">G44/E44*100</f>
        <v>109.5</v>
      </c>
      <c r="H45" s="29" t="n">
        <f aca="false">H44/G44*100</f>
        <v>110.5</v>
      </c>
      <c r="I45" s="29" t="n">
        <f aca="false">I44/H44*100</f>
        <v>110.5</v>
      </c>
      <c r="J45" s="29" t="n">
        <f aca="false">J44/I44*100</f>
        <v>110.5</v>
      </c>
    </row>
    <row r="46" customFormat="false" ht="56.25" hidden="false" customHeight="true" outlineLevel="0" collapsed="false">
      <c r="A46" s="49" t="s">
        <v>21</v>
      </c>
      <c r="B46" s="37" t="s">
        <v>48</v>
      </c>
      <c r="C46" s="29" t="n">
        <v>16845.5</v>
      </c>
      <c r="D46" s="29" t="n">
        <v>17600</v>
      </c>
      <c r="E46" s="29" t="n">
        <f aca="false">C46*109%</f>
        <v>18361.595</v>
      </c>
      <c r="F46" s="29" t="n">
        <f aca="false">D46*108.52%</f>
        <v>19099.52</v>
      </c>
      <c r="G46" s="29" t="n">
        <f aca="false">E46*106.05%</f>
        <v>19472.4714975</v>
      </c>
      <c r="H46" s="29" t="n">
        <f aca="false">G46*104.8%</f>
        <v>20407.15012938</v>
      </c>
      <c r="I46" s="29" t="n">
        <f aca="false">H46*104.05%</f>
        <v>21233.6397096199</v>
      </c>
      <c r="J46" s="29" t="n">
        <f aca="false">I46*104.05%</f>
        <v>22093.6021178595</v>
      </c>
    </row>
    <row r="47" customFormat="false" ht="12.75" hidden="false" customHeight="false" outlineLevel="0" collapsed="false">
      <c r="A47" s="48" t="s">
        <v>49</v>
      </c>
      <c r="B47" s="37"/>
      <c r="C47" s="29"/>
      <c r="D47" s="29"/>
      <c r="E47" s="29" t="n">
        <f aca="false">E46/C46*100</f>
        <v>109</v>
      </c>
      <c r="F47" s="29" t="n">
        <f aca="false">F46/D46*100</f>
        <v>108.52</v>
      </c>
      <c r="G47" s="29" t="n">
        <f aca="false">G46/E46*100</f>
        <v>106.05</v>
      </c>
      <c r="H47" s="29" t="n">
        <f aca="false">H46/G46*100</f>
        <v>104.8</v>
      </c>
      <c r="I47" s="29" t="n">
        <f aca="false">I46/H46*100</f>
        <v>104.05</v>
      </c>
      <c r="J47" s="29" t="n">
        <f aca="false">J46/I46*100</f>
        <v>104.05</v>
      </c>
    </row>
    <row r="48" customFormat="false" ht="12.75" hidden="false" customHeight="false" outlineLevel="0" collapsed="false">
      <c r="A48" s="50" t="s">
        <v>52</v>
      </c>
      <c r="B48" s="37" t="s">
        <v>48</v>
      </c>
      <c r="C48" s="29" t="n">
        <v>10900.1</v>
      </c>
      <c r="D48" s="29" t="n">
        <v>17500</v>
      </c>
      <c r="E48" s="29" t="n">
        <f aca="false">C48*108.5%</f>
        <v>11826.6085</v>
      </c>
      <c r="F48" s="29" t="n">
        <f aca="false">D48*108.52%</f>
        <v>18991</v>
      </c>
      <c r="G48" s="29" t="n">
        <f aca="false">E48*106.08%</f>
        <v>12545.6662968</v>
      </c>
      <c r="H48" s="29" t="n">
        <f aca="false">G48*104.8%</f>
        <v>13147.8582790464</v>
      </c>
      <c r="I48" s="29" t="n">
        <f aca="false">H48*104.5%</f>
        <v>13739.5119016035</v>
      </c>
      <c r="J48" s="29" t="n">
        <f aca="false">I48*104.5%</f>
        <v>14357.7899371756</v>
      </c>
    </row>
    <row r="49" customFormat="false" ht="12.75" hidden="false" customHeight="false" outlineLevel="0" collapsed="false">
      <c r="A49" s="48" t="s">
        <v>49</v>
      </c>
      <c r="B49" s="37" t="s">
        <v>50</v>
      </c>
      <c r="C49" s="29"/>
      <c r="D49" s="29"/>
      <c r="E49" s="29" t="n">
        <f aca="false">E48/C48*100</f>
        <v>108.5</v>
      </c>
      <c r="F49" s="29" t="n">
        <f aca="false">F48/D48*100</f>
        <v>108.52</v>
      </c>
      <c r="G49" s="29" t="n">
        <f aca="false">G48/E48*100</f>
        <v>106.08</v>
      </c>
      <c r="H49" s="29" t="n">
        <f aca="false">H48/G48*100</f>
        <v>104.8</v>
      </c>
      <c r="I49" s="29" t="n">
        <f aca="false">I48/H48*100</f>
        <v>104.5</v>
      </c>
      <c r="J49" s="29" t="n">
        <f aca="false">J48/I48*100</f>
        <v>104.5</v>
      </c>
    </row>
    <row r="50" customFormat="false" ht="12.75" hidden="false" customHeight="false" outlineLevel="0" collapsed="false">
      <c r="A50" s="47" t="s">
        <v>23</v>
      </c>
      <c r="B50" s="37" t="s">
        <v>48</v>
      </c>
      <c r="C50" s="29" t="n">
        <v>0</v>
      </c>
      <c r="D50" s="29" t="n">
        <v>0</v>
      </c>
      <c r="E50" s="29" t="n">
        <f aca="false">C50*109.5%</f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</row>
    <row r="51" customFormat="false" ht="12.75" hidden="false" customHeight="false" outlineLevel="0" collapsed="false">
      <c r="A51" s="48" t="s">
        <v>49</v>
      </c>
      <c r="B51" s="37" t="s">
        <v>50</v>
      </c>
      <c r="C51" s="29"/>
      <c r="D51" s="29"/>
      <c r="E51" s="29"/>
      <c r="F51" s="29" t="e">
        <f aca="false">F50/D50*100</f>
        <v>#DIV/0!</v>
      </c>
      <c r="G51" s="29" t="e">
        <f aca="false">G50/E50*100</f>
        <v>#DIV/0!</v>
      </c>
      <c r="H51" s="29" t="e">
        <f aca="false">H50/G50*100</f>
        <v>#DIV/0!</v>
      </c>
      <c r="I51" s="29" t="e">
        <f aca="false">I50/H50*100</f>
        <v>#DIV/0!</v>
      </c>
      <c r="J51" s="29" t="e">
        <f aca="false">J50/I50*100</f>
        <v>#DIV/0!</v>
      </c>
    </row>
    <row r="52" customFormat="false" ht="12.75" hidden="false" customHeight="false" outlineLevel="0" collapsed="false">
      <c r="A52" s="47" t="s">
        <v>53</v>
      </c>
      <c r="B52" s="37" t="s">
        <v>48</v>
      </c>
      <c r="C52" s="29" t="n">
        <v>15000</v>
      </c>
      <c r="D52" s="29" t="n">
        <v>21440.9</v>
      </c>
      <c r="E52" s="29" t="n">
        <f aca="false">C52*108.5%</f>
        <v>16275</v>
      </c>
      <c r="F52" s="29" t="n">
        <f aca="false">D52*109.9%</f>
        <v>23563.5491</v>
      </c>
      <c r="G52" s="29" t="n">
        <f aca="false">E52*105.2%</f>
        <v>17121.3</v>
      </c>
      <c r="H52" s="29" t="n">
        <f aca="false">G52*105.07%</f>
        <v>17989.34991</v>
      </c>
      <c r="I52" s="29" t="n">
        <f aca="false">H52*104.3%</f>
        <v>18762.89195613</v>
      </c>
      <c r="J52" s="29" t="n">
        <f aca="false">I52*104.3%</f>
        <v>19569.6963102436</v>
      </c>
    </row>
    <row r="53" customFormat="false" ht="12.75" hidden="false" customHeight="false" outlineLevel="0" collapsed="false">
      <c r="A53" s="48" t="s">
        <v>49</v>
      </c>
      <c r="B53" s="37" t="s">
        <v>50</v>
      </c>
      <c r="C53" s="29"/>
      <c r="D53" s="29"/>
      <c r="E53" s="29" t="n">
        <f aca="false">E52/C52*100</f>
        <v>108.5</v>
      </c>
      <c r="F53" s="29" t="n">
        <f aca="false">F52/D52*100</f>
        <v>109.9</v>
      </c>
      <c r="G53" s="29" t="n">
        <f aca="false">G52/E52*100</f>
        <v>105.2</v>
      </c>
      <c r="H53" s="29" t="n">
        <f aca="false">H52/G52*100</f>
        <v>105.07</v>
      </c>
      <c r="I53" s="29" t="n">
        <f aca="false">I52/H52*100</f>
        <v>104.3</v>
      </c>
      <c r="J53" s="29" t="n">
        <f aca="false">J52/I52*100</f>
        <v>104.3</v>
      </c>
    </row>
    <row r="54" customFormat="false" ht="36" hidden="false" customHeight="false" outlineLevel="0" collapsed="false">
      <c r="A54" s="47" t="s">
        <v>54</v>
      </c>
      <c r="B54" s="37" t="s">
        <v>48</v>
      </c>
      <c r="C54" s="29" t="n">
        <v>18300</v>
      </c>
      <c r="D54" s="29" t="n">
        <v>16074.6</v>
      </c>
      <c r="E54" s="29" t="n">
        <f aca="false">C54*108.52%</f>
        <v>19859.16</v>
      </c>
      <c r="F54" s="29" t="n">
        <f aca="false">D54*109.55%</f>
        <v>17609.7243</v>
      </c>
      <c r="G54" s="29" t="n">
        <f aca="false">E54*105.08%</f>
        <v>20868.005328</v>
      </c>
      <c r="H54" s="29" t="n">
        <f aca="false">G54*105%</f>
        <v>21911.4055944</v>
      </c>
      <c r="I54" s="29" t="n">
        <f aca="false">H54*104.6%</f>
        <v>22919.3302517424</v>
      </c>
      <c r="J54" s="29" t="n">
        <f aca="false">I54*104.6%</f>
        <v>23973.6194433226</v>
      </c>
    </row>
    <row r="55" customFormat="false" ht="12.75" hidden="false" customHeight="false" outlineLevel="0" collapsed="false">
      <c r="A55" s="48" t="s">
        <v>49</v>
      </c>
      <c r="B55" s="37" t="s">
        <v>50</v>
      </c>
      <c r="C55" s="29"/>
      <c r="D55" s="29"/>
      <c r="E55" s="29" t="n">
        <f aca="false">E54/C54*100</f>
        <v>108.52</v>
      </c>
      <c r="F55" s="29" t="n">
        <f aca="false">F54/D54*100</f>
        <v>109.55</v>
      </c>
      <c r="G55" s="29" t="n">
        <f aca="false">G54/E54*100</f>
        <v>105.08</v>
      </c>
      <c r="H55" s="29" t="n">
        <f aca="false">H54/G54*100</f>
        <v>105</v>
      </c>
      <c r="I55" s="29" t="n">
        <f aca="false">I54/H54*100</f>
        <v>104.6</v>
      </c>
      <c r="J55" s="29" t="n">
        <f aca="false">J54/I54*100</f>
        <v>104.6</v>
      </c>
    </row>
    <row r="56" customFormat="false" ht="57" hidden="false" customHeight="true" outlineLevel="0" collapsed="false">
      <c r="A56" s="49" t="s">
        <v>26</v>
      </c>
      <c r="B56" s="37" t="s">
        <v>48</v>
      </c>
      <c r="C56" s="29" t="n">
        <v>18000</v>
      </c>
      <c r="D56" s="29" t="n">
        <v>16300</v>
      </c>
      <c r="E56" s="29" t="n">
        <f aca="false">C56*108.39%</f>
        <v>19510.2</v>
      </c>
      <c r="F56" s="29" t="n">
        <f aca="false">D56*108.9%</f>
        <v>17750.7</v>
      </c>
      <c r="G56" s="29" t="n">
        <f aca="false">E56*104.52%</f>
        <v>20392.06104</v>
      </c>
      <c r="H56" s="29" t="n">
        <f aca="false">G56*104.8%</f>
        <v>21370.87996992</v>
      </c>
      <c r="I56" s="29" t="n">
        <f aca="false">H56*104.05%</f>
        <v>22236.4006087018</v>
      </c>
      <c r="J56" s="29" t="n">
        <f aca="false">I56*104.05%</f>
        <v>23136.9748333542</v>
      </c>
    </row>
    <row r="57" customFormat="false" ht="12.75" hidden="false" customHeight="false" outlineLevel="0" collapsed="false">
      <c r="A57" s="48" t="s">
        <v>49</v>
      </c>
      <c r="B57" s="37" t="s">
        <v>50</v>
      </c>
      <c r="C57" s="29"/>
      <c r="D57" s="29"/>
      <c r="E57" s="29" t="n">
        <f aca="false">E56/C56*100</f>
        <v>108.39</v>
      </c>
      <c r="F57" s="29" t="n">
        <f aca="false">F56/D56*100</f>
        <v>108.9</v>
      </c>
      <c r="G57" s="29" t="n">
        <f aca="false">G56/E56*100</f>
        <v>104.52</v>
      </c>
      <c r="H57" s="29" t="n">
        <f aca="false">H56/G56*100</f>
        <v>104.8</v>
      </c>
      <c r="I57" s="29" t="n">
        <f aca="false">I56/H56*100</f>
        <v>104.05</v>
      </c>
      <c r="J57" s="29" t="n">
        <f aca="false">J56/I56*100</f>
        <v>104.05</v>
      </c>
    </row>
    <row r="58" customFormat="false" ht="12.75" hidden="false" customHeight="false" outlineLevel="0" collapsed="false">
      <c r="A58" s="47" t="s">
        <v>27</v>
      </c>
      <c r="B58" s="37" t="s">
        <v>48</v>
      </c>
      <c r="C58" s="29" t="n">
        <v>21900</v>
      </c>
      <c r="D58" s="29" t="n">
        <v>19500</v>
      </c>
      <c r="E58" s="29" t="n">
        <f aca="false">C58*108.5%</f>
        <v>23761.5</v>
      </c>
      <c r="F58" s="29" t="n">
        <f aca="false">D58*109.91%</f>
        <v>21432.45</v>
      </c>
      <c r="G58" s="29" t="n">
        <f aca="false">E58*105.51%</f>
        <v>25070.75865</v>
      </c>
      <c r="H58" s="29" t="n">
        <f aca="false">G58*105%</f>
        <v>26324.2965825</v>
      </c>
      <c r="I58" s="29" t="n">
        <f aca="false">H58*104.8%</f>
        <v>27587.86281846</v>
      </c>
      <c r="J58" s="29" t="n">
        <f aca="false">I58*104.8%</f>
        <v>28912.0802337461</v>
      </c>
    </row>
    <row r="59" customFormat="false" ht="12.75" hidden="false" customHeight="false" outlineLevel="0" collapsed="false">
      <c r="A59" s="48" t="s">
        <v>49</v>
      </c>
      <c r="B59" s="37" t="s">
        <v>50</v>
      </c>
      <c r="C59" s="29"/>
      <c r="D59" s="29"/>
      <c r="E59" s="29" t="n">
        <f aca="false">E58/C58*100</f>
        <v>108.5</v>
      </c>
      <c r="F59" s="29" t="n">
        <f aca="false">F58/D58*100</f>
        <v>109.91</v>
      </c>
      <c r="G59" s="29" t="n">
        <f aca="false">G58/E58*100</f>
        <v>105.51</v>
      </c>
      <c r="H59" s="29" t="n">
        <f aca="false">H58/G58*100</f>
        <v>105</v>
      </c>
      <c r="I59" s="29" t="n">
        <f aca="false">I58/H58*100</f>
        <v>104.8</v>
      </c>
      <c r="J59" s="29" t="n">
        <f aca="false">J58/I58*100</f>
        <v>104.8</v>
      </c>
    </row>
    <row r="60" customFormat="false" ht="36" hidden="false" customHeight="false" outlineLevel="0" collapsed="false">
      <c r="A60" s="51" t="s">
        <v>55</v>
      </c>
      <c r="B60" s="37" t="s">
        <v>48</v>
      </c>
      <c r="C60" s="29" t="n">
        <v>19290</v>
      </c>
      <c r="D60" s="29" t="n">
        <v>18500</v>
      </c>
      <c r="E60" s="29" t="n">
        <f aca="false">C60*108.5%</f>
        <v>20929.65</v>
      </c>
      <c r="F60" s="29" t="n">
        <f aca="false">D60*108.9%</f>
        <v>20146.5</v>
      </c>
      <c r="G60" s="29" t="n">
        <f aca="false">E60*105.09%</f>
        <v>21994.969185</v>
      </c>
      <c r="H60" s="29" t="n">
        <f aca="false">G60*104.8%</f>
        <v>23050.72770588</v>
      </c>
      <c r="I60" s="29" t="n">
        <f aca="false">H60*104.7%</f>
        <v>24134.1119080564</v>
      </c>
      <c r="J60" s="29" t="n">
        <f aca="false">I60*104.7%</f>
        <v>25268.415167735</v>
      </c>
    </row>
    <row r="61" customFormat="false" ht="12.75" hidden="false" customHeight="false" outlineLevel="0" collapsed="false">
      <c r="A61" s="48" t="s">
        <v>49</v>
      </c>
      <c r="B61" s="37" t="s">
        <v>50</v>
      </c>
      <c r="C61" s="29"/>
      <c r="D61" s="29"/>
      <c r="E61" s="29" t="n">
        <f aca="false">E60/C60*100</f>
        <v>108.5</v>
      </c>
      <c r="F61" s="29" t="n">
        <f aca="false">F60/D60*100</f>
        <v>108.9</v>
      </c>
      <c r="G61" s="29" t="n">
        <f aca="false">G60/E60*100</f>
        <v>105.09</v>
      </c>
      <c r="H61" s="29" t="n">
        <f aca="false">H60/G60*100</f>
        <v>104.8</v>
      </c>
      <c r="I61" s="29" t="n">
        <f aca="false">I60/H60*100</f>
        <v>104.7</v>
      </c>
      <c r="J61" s="29" t="n">
        <f aca="false">J60/I60*100</f>
        <v>104.7</v>
      </c>
    </row>
    <row r="62" customFormat="false" ht="12.75" hidden="false" customHeight="false" outlineLevel="0" collapsed="false">
      <c r="A62" s="47" t="s">
        <v>29</v>
      </c>
      <c r="B62" s="37" t="s">
        <v>48</v>
      </c>
      <c r="C62" s="29"/>
      <c r="D62" s="29"/>
      <c r="E62" s="29"/>
      <c r="F62" s="29"/>
      <c r="G62" s="29"/>
      <c r="H62" s="29"/>
      <c r="I62" s="29"/>
      <c r="J62" s="29"/>
    </row>
    <row r="63" customFormat="false" ht="36" hidden="false" customHeight="false" outlineLevel="0" collapsed="false">
      <c r="A63" s="49" t="s">
        <v>56</v>
      </c>
      <c r="B63" s="37" t="s">
        <v>48</v>
      </c>
      <c r="C63" s="29" t="n">
        <v>16000</v>
      </c>
      <c r="D63" s="29" t="n">
        <v>16500</v>
      </c>
      <c r="E63" s="29" t="n">
        <f aca="false">C63*108.5%</f>
        <v>17360</v>
      </c>
      <c r="F63" s="29" t="n">
        <f aca="false">D63*108.52%</f>
        <v>17905.8</v>
      </c>
      <c r="G63" s="29" t="n">
        <f aca="false">E63*105.5%</f>
        <v>18314.8</v>
      </c>
      <c r="H63" s="29" t="n">
        <f aca="false">G63*104.84%</f>
        <v>19201.23632</v>
      </c>
      <c r="I63" s="29" t="n">
        <f aca="false">H63*104.3%</f>
        <v>20026.88948176</v>
      </c>
      <c r="J63" s="29" t="n">
        <f aca="false">I63*104.3%</f>
        <v>20888.0457294757</v>
      </c>
    </row>
    <row r="64" customFormat="false" ht="12.75" hidden="false" customHeight="false" outlineLevel="0" collapsed="false">
      <c r="A64" s="48" t="s">
        <v>49</v>
      </c>
      <c r="B64" s="37" t="s">
        <v>50</v>
      </c>
      <c r="C64" s="29"/>
      <c r="D64" s="29"/>
      <c r="E64" s="29" t="n">
        <f aca="false">E63/C63*100</f>
        <v>108.5</v>
      </c>
      <c r="F64" s="29" t="n">
        <f aca="false">F63/D63*100</f>
        <v>108.52</v>
      </c>
      <c r="G64" s="29" t="n">
        <f aca="false">G63/E63*100</f>
        <v>105.5</v>
      </c>
      <c r="H64" s="29" t="n">
        <f aca="false">H63/G63*100</f>
        <v>104.84</v>
      </c>
      <c r="I64" s="29" t="n">
        <f aca="false">I63/H63*100</f>
        <v>104.3</v>
      </c>
      <c r="J64" s="29" t="n">
        <f aca="false">J63/I63*100</f>
        <v>104.3</v>
      </c>
    </row>
    <row r="65" customFormat="false" ht="50.1" hidden="false" customHeight="true" outlineLevel="0" collapsed="false">
      <c r="A65" s="49" t="s">
        <v>57</v>
      </c>
      <c r="B65" s="37" t="s">
        <v>48</v>
      </c>
      <c r="C65" s="29" t="n">
        <v>17000</v>
      </c>
      <c r="D65" s="29" t="n">
        <v>17500</v>
      </c>
      <c r="E65" s="29" t="n">
        <f aca="false">C65*108.5%</f>
        <v>18445</v>
      </c>
      <c r="F65" s="29" t="n">
        <f aca="false">D65*108.9%</f>
        <v>19057.5</v>
      </c>
      <c r="G65" s="29" t="n">
        <f aca="false">E65*105.5%</f>
        <v>19459.475</v>
      </c>
      <c r="H65" s="29" t="n">
        <f aca="false">G65*104.8%</f>
        <v>20393.5298</v>
      </c>
      <c r="I65" s="29" t="n">
        <f aca="false">H65*104.6%</f>
        <v>21331.6321708</v>
      </c>
      <c r="J65" s="29" t="n">
        <f aca="false">I65*104.6%</f>
        <v>22312.8872506568</v>
      </c>
    </row>
    <row r="66" customFormat="false" ht="15" hidden="false" customHeight="true" outlineLevel="0" collapsed="false">
      <c r="A66" s="48" t="s">
        <v>49</v>
      </c>
      <c r="B66" s="37" t="s">
        <v>50</v>
      </c>
      <c r="C66" s="29"/>
      <c r="D66" s="29"/>
      <c r="E66" s="29" t="n">
        <f aca="false">E65/C65*100</f>
        <v>108.5</v>
      </c>
      <c r="F66" s="29" t="n">
        <f aca="false">F65/D65*100</f>
        <v>108.9</v>
      </c>
      <c r="G66" s="29" t="n">
        <f aca="false">G65/E65*100</f>
        <v>105.5</v>
      </c>
      <c r="H66" s="29" t="n">
        <f aca="false">H65/G65*100</f>
        <v>104.8</v>
      </c>
      <c r="I66" s="29" t="n">
        <f aca="false">I65/H65*100</f>
        <v>104.6</v>
      </c>
      <c r="J66" s="29" t="n">
        <f aca="false">J65/I65*100</f>
        <v>104.6</v>
      </c>
    </row>
    <row r="67" customFormat="false" ht="18" hidden="false" customHeight="true" outlineLevel="0" collapsed="false">
      <c r="A67" s="47" t="s">
        <v>32</v>
      </c>
      <c r="B67" s="37" t="s">
        <v>48</v>
      </c>
      <c r="C67" s="29" t="n">
        <v>16352</v>
      </c>
      <c r="D67" s="29" t="n">
        <v>20000</v>
      </c>
      <c r="E67" s="29" t="n">
        <f aca="false">C67*108.5%</f>
        <v>17741.92</v>
      </c>
      <c r="F67" s="29" t="n">
        <f aca="false">D67*109.9%</f>
        <v>21980</v>
      </c>
      <c r="G67" s="29" t="n">
        <f aca="false">E67*106.08%</f>
        <v>18820.628736</v>
      </c>
      <c r="H67" s="29" t="n">
        <f aca="false">G67*105%</f>
        <v>19761.6601728</v>
      </c>
      <c r="I67" s="29" t="n">
        <f aca="false">H67*104.4%</f>
        <v>20631.1732204032</v>
      </c>
      <c r="J67" s="29" t="n">
        <f aca="false">I67*104.4%</f>
        <v>21538.9448421009</v>
      </c>
    </row>
    <row r="68" customFormat="false" ht="18" hidden="false" customHeight="true" outlineLevel="0" collapsed="false">
      <c r="A68" s="48" t="s">
        <v>49</v>
      </c>
      <c r="B68" s="37" t="s">
        <v>50</v>
      </c>
      <c r="C68" s="29"/>
      <c r="D68" s="29"/>
      <c r="E68" s="29" t="n">
        <f aca="false">E67/C67*100</f>
        <v>108.5</v>
      </c>
      <c r="F68" s="29" t="n">
        <f aca="false">F67/D67*100</f>
        <v>109.9</v>
      </c>
      <c r="G68" s="29" t="n">
        <f aca="false">G67/E67*100</f>
        <v>106.08</v>
      </c>
      <c r="H68" s="29" t="n">
        <f aca="false">H67/G67*100</f>
        <v>105</v>
      </c>
      <c r="I68" s="29" t="n">
        <f aca="false">I67/H67*100</f>
        <v>104.4</v>
      </c>
      <c r="J68" s="29" t="n">
        <f aca="false">J67/I67*100</f>
        <v>104.4</v>
      </c>
    </row>
    <row r="69" customFormat="false" ht="36" hidden="false" customHeight="false" outlineLevel="0" collapsed="false">
      <c r="A69" s="47" t="s">
        <v>33</v>
      </c>
      <c r="B69" s="37" t="s">
        <v>48</v>
      </c>
      <c r="C69" s="29" t="n">
        <v>9000</v>
      </c>
      <c r="D69" s="29" t="n">
        <v>9500</v>
      </c>
      <c r="E69" s="29" t="n">
        <f aca="false">C69*108.5%</f>
        <v>9765</v>
      </c>
      <c r="F69" s="29" t="n">
        <f aca="false">D69*110.1%</f>
        <v>10459.5</v>
      </c>
      <c r="G69" s="29" t="n">
        <f aca="false">E69*106%</f>
        <v>10350.9</v>
      </c>
      <c r="H69" s="29" t="n">
        <f aca="false">G69*105%</f>
        <v>10868.445</v>
      </c>
      <c r="I69" s="29" t="n">
        <f aca="false">H69*104.02%</f>
        <v>11305.356489</v>
      </c>
      <c r="J69" s="29" t="n">
        <f aca="false">I69*104.02%</f>
        <v>11759.8318198578</v>
      </c>
    </row>
    <row r="70" customFormat="false" ht="12.75" hidden="false" customHeight="false" outlineLevel="0" collapsed="false">
      <c r="A70" s="48" t="s">
        <v>49</v>
      </c>
      <c r="B70" s="37" t="s">
        <v>50</v>
      </c>
      <c r="C70" s="29"/>
      <c r="D70" s="29"/>
      <c r="E70" s="29" t="n">
        <f aca="false">E69/C69*100</f>
        <v>108.5</v>
      </c>
      <c r="F70" s="29" t="n">
        <f aca="false">F69/D69*100</f>
        <v>110.1</v>
      </c>
      <c r="G70" s="29" t="n">
        <f aca="false">G69/E69*100</f>
        <v>106</v>
      </c>
      <c r="H70" s="29" t="n">
        <f aca="false">H69/G69*100</f>
        <v>105</v>
      </c>
      <c r="I70" s="29" t="n">
        <f aca="false">I69/H69*100</f>
        <v>104.02</v>
      </c>
      <c r="J70" s="29" t="n">
        <f aca="false">J69/I69*100</f>
        <v>104.02</v>
      </c>
    </row>
    <row r="71" customFormat="false" ht="24" hidden="false" customHeight="false" outlineLevel="0" collapsed="false">
      <c r="A71" s="47" t="s">
        <v>34</v>
      </c>
      <c r="B71" s="37" t="s">
        <v>48</v>
      </c>
      <c r="C71" s="29" t="n">
        <v>17950</v>
      </c>
      <c r="D71" s="29" t="n">
        <v>17500</v>
      </c>
      <c r="E71" s="29" t="n">
        <f aca="false">C71*108.5%</f>
        <v>19475.75</v>
      </c>
      <c r="F71" s="29" t="n">
        <f aca="false">D71*110.2%</f>
        <v>19285</v>
      </c>
      <c r="G71" s="29" t="n">
        <f aca="false">E71*106.08%</f>
        <v>20659.8756</v>
      </c>
      <c r="H71" s="29" t="n">
        <f aca="false">G71*105%</f>
        <v>21692.86938</v>
      </c>
      <c r="I71" s="29" t="n">
        <f aca="false">H71*104.4%</f>
        <v>22647.35563272</v>
      </c>
      <c r="J71" s="29" t="n">
        <f aca="false">I71*104.4%</f>
        <v>23643.8392805597</v>
      </c>
    </row>
    <row r="72" customFormat="false" ht="12.75" hidden="false" customHeight="false" outlineLevel="0" collapsed="false">
      <c r="A72" s="48" t="s">
        <v>49</v>
      </c>
      <c r="B72" s="37" t="s">
        <v>50</v>
      </c>
      <c r="C72" s="29"/>
      <c r="D72" s="29"/>
      <c r="E72" s="29" t="n">
        <f aca="false">E71/C71*100</f>
        <v>108.5</v>
      </c>
      <c r="F72" s="29" t="n">
        <f aca="false">F71/D71*100</f>
        <v>110.2</v>
      </c>
      <c r="G72" s="29" t="n">
        <f aca="false">G71/E71*100</f>
        <v>106.08</v>
      </c>
      <c r="H72" s="29" t="n">
        <f aca="false">H71/G71*100</f>
        <v>105</v>
      </c>
      <c r="I72" s="29" t="n">
        <f aca="false">I71/H71*100</f>
        <v>104.4</v>
      </c>
      <c r="J72" s="29" t="n">
        <f aca="false">J71/I71*100</f>
        <v>104.4</v>
      </c>
    </row>
    <row r="73" customFormat="false" ht="24" hidden="false" customHeight="false" outlineLevel="0" collapsed="false">
      <c r="A73" s="47" t="s">
        <v>35</v>
      </c>
      <c r="B73" s="37" t="s">
        <v>48</v>
      </c>
      <c r="C73" s="29" t="n">
        <v>21330</v>
      </c>
      <c r="D73" s="29" t="n">
        <v>18500</v>
      </c>
      <c r="E73" s="29" t="n">
        <f aca="false">C73*108.5%</f>
        <v>23143.05</v>
      </c>
      <c r="F73" s="29" t="n">
        <f aca="false">D73*110.1%</f>
        <v>20368.5</v>
      </c>
      <c r="G73" s="29" t="n">
        <f aca="false">E73*106.08%</f>
        <v>24550.14744</v>
      </c>
      <c r="H73" s="29" t="n">
        <f aca="false">G73*105%</f>
        <v>25777.654812</v>
      </c>
      <c r="I73" s="29" t="n">
        <f aca="false">H73*104.2%</f>
        <v>26860.316314104</v>
      </c>
      <c r="J73" s="29" t="n">
        <f aca="false">I73*104.2%</f>
        <v>27988.4495992964</v>
      </c>
    </row>
    <row r="74" customFormat="false" ht="12.75" hidden="false" customHeight="false" outlineLevel="0" collapsed="false">
      <c r="A74" s="48" t="s">
        <v>49</v>
      </c>
      <c r="B74" s="37" t="s">
        <v>50</v>
      </c>
      <c r="C74" s="29"/>
      <c r="D74" s="29"/>
      <c r="E74" s="29" t="n">
        <f aca="false">E73/C73*100</f>
        <v>108.5</v>
      </c>
      <c r="F74" s="29" t="n">
        <f aca="false">F73/D73*100</f>
        <v>110.1</v>
      </c>
      <c r="G74" s="29" t="n">
        <f aca="false">G73/E73*100</f>
        <v>106.08</v>
      </c>
      <c r="H74" s="29" t="n">
        <f aca="false">H73/G73*100</f>
        <v>105</v>
      </c>
      <c r="I74" s="29" t="n">
        <f aca="false">I73/H73*100</f>
        <v>104.2</v>
      </c>
      <c r="J74" s="29" t="n">
        <f aca="false">J73/I73*100</f>
        <v>104.2</v>
      </c>
    </row>
    <row r="75" customFormat="false" ht="24" hidden="false" customHeight="false" outlineLevel="0" collapsed="false">
      <c r="A75" s="47" t="s">
        <v>36</v>
      </c>
      <c r="B75" s="37" t="s">
        <v>48</v>
      </c>
      <c r="C75" s="29" t="n">
        <v>14000</v>
      </c>
      <c r="D75" s="29" t="n">
        <v>15500</v>
      </c>
      <c r="E75" s="29" t="n">
        <f aca="false">C75*108.5%</f>
        <v>15190</v>
      </c>
      <c r="F75" s="29" t="n">
        <f aca="false">D75*110.1%</f>
        <v>17065.5</v>
      </c>
      <c r="G75" s="29" t="n">
        <f aca="false">E75*106.08%</f>
        <v>16113.552</v>
      </c>
      <c r="H75" s="29" t="n">
        <f aca="false">G75*105%</f>
        <v>16919.2296</v>
      </c>
      <c r="I75" s="29" t="n">
        <f aca="false">H75*104%</f>
        <v>17595.998784</v>
      </c>
      <c r="J75" s="29" t="n">
        <f aca="false">I75*104%</f>
        <v>18299.83873536</v>
      </c>
    </row>
    <row r="76" customFormat="false" ht="12.75" hidden="false" customHeight="false" outlineLevel="0" collapsed="false">
      <c r="A76" s="48" t="s">
        <v>49</v>
      </c>
      <c r="B76" s="37" t="s">
        <v>50</v>
      </c>
      <c r="C76" s="29"/>
      <c r="D76" s="29"/>
      <c r="E76" s="29" t="n">
        <f aca="false">E75/C75*100</f>
        <v>108.5</v>
      </c>
      <c r="F76" s="29" t="n">
        <f aca="false">F75/D75*100</f>
        <v>110.1</v>
      </c>
      <c r="G76" s="29" t="n">
        <f aca="false">G75/E75*100</f>
        <v>106.08</v>
      </c>
      <c r="H76" s="29" t="n">
        <f aca="false">H75/G75*100</f>
        <v>105</v>
      </c>
      <c r="I76" s="29" t="n">
        <f aca="false">I75/H75*100</f>
        <v>104</v>
      </c>
      <c r="J76" s="29" t="n">
        <f aca="false">J75/I75*100</f>
        <v>104</v>
      </c>
    </row>
    <row r="77" customFormat="false" ht="24.95" hidden="false" customHeight="true" outlineLevel="0" collapsed="false">
      <c r="A77" s="47" t="s">
        <v>58</v>
      </c>
      <c r="B77" s="37" t="s">
        <v>48</v>
      </c>
      <c r="C77" s="29" t="n">
        <v>0</v>
      </c>
      <c r="D77" s="29" t="n">
        <v>0</v>
      </c>
      <c r="E77" s="29" t="n">
        <f aca="false">C77*109.6%</f>
        <v>0</v>
      </c>
      <c r="F77" s="29" t="n">
        <v>0</v>
      </c>
      <c r="G77" s="29" t="n">
        <f aca="false">E77*104.06%</f>
        <v>0</v>
      </c>
      <c r="H77" s="29" t="n">
        <f aca="false">G77*104%</f>
        <v>0</v>
      </c>
      <c r="I77" s="29" t="n">
        <f aca="false">H77*104.06%</f>
        <v>0</v>
      </c>
      <c r="J77" s="29" t="n">
        <f aca="false">I77*104.06%</f>
        <v>0</v>
      </c>
    </row>
    <row r="78" customFormat="false" ht="18" hidden="false" customHeight="true" outlineLevel="0" collapsed="false">
      <c r="A78" s="48" t="s">
        <v>49</v>
      </c>
      <c r="B78" s="37" t="s">
        <v>50</v>
      </c>
      <c r="C78" s="29"/>
      <c r="D78" s="29"/>
      <c r="E78" s="29" t="e">
        <f aca="false">E77/C77*100</f>
        <v>#DIV/0!</v>
      </c>
      <c r="F78" s="29" t="e">
        <f aca="false">F77/D77*100</f>
        <v>#DIV/0!</v>
      </c>
      <c r="G78" s="29" t="e">
        <f aca="false">G77/E77*100</f>
        <v>#DIV/0!</v>
      </c>
      <c r="H78" s="29" t="e">
        <f aca="false">H77/G77*100</f>
        <v>#DIV/0!</v>
      </c>
      <c r="I78" s="29" t="e">
        <f aca="false">I77/H77*100</f>
        <v>#DIV/0!</v>
      </c>
      <c r="J78" s="29" t="e">
        <f aca="false">J77/I77*100</f>
        <v>#DIV/0!</v>
      </c>
    </row>
    <row r="79" customFormat="false" ht="42" hidden="false" customHeight="true" outlineLevel="0" collapsed="false">
      <c r="A79" s="47" t="s">
        <v>38</v>
      </c>
      <c r="B79" s="37" t="s">
        <v>48</v>
      </c>
      <c r="C79" s="29" t="n">
        <v>14000</v>
      </c>
      <c r="D79" s="29" t="n">
        <v>14300</v>
      </c>
      <c r="E79" s="29" t="n">
        <f aca="false">C79*108.5%</f>
        <v>15190</v>
      </c>
      <c r="F79" s="29" t="n">
        <f aca="false">D79*110.01%</f>
        <v>15731.43</v>
      </c>
      <c r="G79" s="29" t="n">
        <f aca="false">E79*106.06%</f>
        <v>16110.514</v>
      </c>
      <c r="H79" s="29" t="n">
        <f aca="false">G79*105%</f>
        <v>16916.0397</v>
      </c>
      <c r="I79" s="29" t="n">
        <f aca="false">H79*104%</f>
        <v>17592.681288</v>
      </c>
      <c r="J79" s="29" t="n">
        <f aca="false">I79*104%</f>
        <v>18296.38853952</v>
      </c>
    </row>
    <row r="80" customFormat="false" ht="18" hidden="false" customHeight="true" outlineLevel="0" collapsed="false">
      <c r="A80" s="48" t="s">
        <v>49</v>
      </c>
      <c r="B80" s="37" t="s">
        <v>50</v>
      </c>
      <c r="C80" s="29"/>
      <c r="D80" s="29"/>
      <c r="E80" s="29" t="n">
        <f aca="false">E79/C79*100</f>
        <v>108.5</v>
      </c>
      <c r="F80" s="29" t="n">
        <f aca="false">F79/D79*100</f>
        <v>110.01</v>
      </c>
      <c r="G80" s="29" t="n">
        <f aca="false">G79/E79*100</f>
        <v>106.06</v>
      </c>
      <c r="H80" s="29" t="n">
        <f aca="false">H79/G79*100</f>
        <v>105</v>
      </c>
      <c r="I80" s="29" t="n">
        <f aca="false">I79/H79*100</f>
        <v>104</v>
      </c>
      <c r="J80" s="29" t="n">
        <f aca="false">J79/I79*100</f>
        <v>104</v>
      </c>
    </row>
    <row r="81" customFormat="false" ht="56.25" hidden="false" customHeight="true" outlineLevel="0" collapsed="false">
      <c r="A81" s="49" t="s">
        <v>59</v>
      </c>
      <c r="B81" s="37" t="s">
        <v>48</v>
      </c>
      <c r="C81" s="29" t="n">
        <v>17000</v>
      </c>
      <c r="D81" s="29" t="n">
        <v>17300</v>
      </c>
      <c r="E81" s="29" t="n">
        <f aca="false">C81*108.1%</f>
        <v>18377</v>
      </c>
      <c r="F81" s="29" t="n">
        <f aca="false">D81*109.52%</f>
        <v>18946.96</v>
      </c>
      <c r="G81" s="29" t="n">
        <f aca="false">E81*105.5%</f>
        <v>19387.735</v>
      </c>
      <c r="H81" s="29" t="n">
        <f aca="false">G81*105%</f>
        <v>20357.12175</v>
      </c>
      <c r="I81" s="29" t="n">
        <f aca="false">H81*104.5%</f>
        <v>21273.19222875</v>
      </c>
      <c r="J81" s="29" t="n">
        <f aca="false">I81*104.5%</f>
        <v>22230.4858790438</v>
      </c>
    </row>
    <row r="82" customFormat="false" ht="12.75" hidden="false" customHeight="false" outlineLevel="0" collapsed="false">
      <c r="A82" s="48" t="s">
        <v>49</v>
      </c>
      <c r="B82" s="37" t="s">
        <v>50</v>
      </c>
      <c r="C82" s="29"/>
      <c r="D82" s="29"/>
      <c r="E82" s="29" t="n">
        <f aca="false">E81/C81*100</f>
        <v>108.1</v>
      </c>
      <c r="F82" s="29" t="n">
        <f aca="false">F81/D81*100</f>
        <v>109.52</v>
      </c>
      <c r="G82" s="29" t="n">
        <f aca="false">G81/E81*100</f>
        <v>105.5</v>
      </c>
      <c r="H82" s="29" t="n">
        <f aca="false">H81/G81*100</f>
        <v>105</v>
      </c>
      <c r="I82" s="29" t="n">
        <f aca="false">I81/H81*100</f>
        <v>104.5</v>
      </c>
      <c r="J82" s="29" t="n">
        <f aca="false">J81/I81*100</f>
        <v>104.5</v>
      </c>
    </row>
    <row r="83" customFormat="false" ht="12.75" hidden="false" customHeight="false" outlineLevel="0" collapsed="false">
      <c r="A83" s="47" t="s">
        <v>60</v>
      </c>
      <c r="B83" s="37" t="s">
        <v>48</v>
      </c>
      <c r="C83" s="29" t="n">
        <v>18203</v>
      </c>
      <c r="D83" s="29" t="n">
        <v>18000</v>
      </c>
      <c r="E83" s="29" t="n">
        <f aca="false">C83*108%</f>
        <v>19659.24</v>
      </c>
      <c r="F83" s="29" t="n">
        <f aca="false">D83*109.9%</f>
        <v>19782</v>
      </c>
      <c r="G83" s="29" t="n">
        <f aca="false">E83*105.6%</f>
        <v>20760.15744</v>
      </c>
      <c r="H83" s="29" t="n">
        <f aca="false">G83*105%</f>
        <v>21798.165312</v>
      </c>
      <c r="I83" s="29" t="n">
        <f aca="false">H83*104.2%</f>
        <v>22713.688255104</v>
      </c>
      <c r="J83" s="29" t="n">
        <f aca="false">I83*104.2%</f>
        <v>23667.6631618184</v>
      </c>
    </row>
    <row r="84" customFormat="false" ht="12.75" hidden="false" customHeight="false" outlineLevel="0" collapsed="false">
      <c r="A84" s="48" t="s">
        <v>49</v>
      </c>
      <c r="B84" s="37" t="s">
        <v>50</v>
      </c>
      <c r="C84" s="29"/>
      <c r="D84" s="29"/>
      <c r="E84" s="29" t="n">
        <f aca="false">E83/C83*100</f>
        <v>108</v>
      </c>
      <c r="F84" s="29" t="n">
        <f aca="false">F83/D83*100</f>
        <v>109.9</v>
      </c>
      <c r="G84" s="29" t="n">
        <f aca="false">G83/E83*100</f>
        <v>105.6</v>
      </c>
      <c r="H84" s="29" t="n">
        <f aca="false">H83/G83*100</f>
        <v>105</v>
      </c>
      <c r="I84" s="29" t="n">
        <f aca="false">I83/H83*100</f>
        <v>104.2</v>
      </c>
      <c r="J84" s="29" t="n">
        <f aca="false">J83/I83*100</f>
        <v>104.2</v>
      </c>
    </row>
    <row r="85" customFormat="false" ht="36" hidden="false" customHeight="false" outlineLevel="0" collapsed="false">
      <c r="A85" s="47" t="s">
        <v>61</v>
      </c>
      <c r="B85" s="37" t="s">
        <v>48</v>
      </c>
      <c r="C85" s="29" t="n">
        <v>18200</v>
      </c>
      <c r="D85" s="29" t="n">
        <v>16800</v>
      </c>
      <c r="E85" s="29" t="n">
        <f aca="false">C85*108.55%</f>
        <v>19756.1</v>
      </c>
      <c r="F85" s="29" t="n">
        <f aca="false">D85*109.9%</f>
        <v>18463.2</v>
      </c>
      <c r="G85" s="29" t="n">
        <f aca="false">E85*105.7%</f>
        <v>20882.1977</v>
      </c>
      <c r="H85" s="29" t="n">
        <f aca="false">G85*104.9%</f>
        <v>21905.4253873</v>
      </c>
      <c r="I85" s="29" t="n">
        <f aca="false">H85*104.2%</f>
        <v>22825.4532535666</v>
      </c>
      <c r="J85" s="29" t="n">
        <f aca="false">I85*104.2%</f>
        <v>23784.1222902164</v>
      </c>
    </row>
    <row r="86" customFormat="false" ht="12.75" hidden="false" customHeight="false" outlineLevel="0" collapsed="false">
      <c r="A86" s="48" t="s">
        <v>49</v>
      </c>
      <c r="B86" s="37" t="s">
        <v>50</v>
      </c>
      <c r="C86" s="29"/>
      <c r="D86" s="29"/>
      <c r="E86" s="29" t="n">
        <f aca="false">E85/C85*100</f>
        <v>108.55</v>
      </c>
      <c r="F86" s="29" t="n">
        <f aca="false">F85/D85*100</f>
        <v>109.9</v>
      </c>
      <c r="G86" s="29" t="n">
        <f aca="false">G85/E85*100</f>
        <v>105.7</v>
      </c>
      <c r="H86" s="29" t="n">
        <f aca="false">H85/G85*100</f>
        <v>104.9</v>
      </c>
      <c r="I86" s="29" t="n">
        <f aca="false">I85/H85*100</f>
        <v>104.2</v>
      </c>
      <c r="J86" s="29" t="n">
        <f aca="false">J85/I85*100</f>
        <v>104.2</v>
      </c>
    </row>
    <row r="87" customFormat="false" ht="36" hidden="false" customHeight="false" outlineLevel="0" collapsed="false">
      <c r="A87" s="49" t="s">
        <v>42</v>
      </c>
      <c r="B87" s="37" t="s">
        <v>48</v>
      </c>
      <c r="C87" s="29" t="n">
        <v>17159.66</v>
      </c>
      <c r="D87" s="29" t="n">
        <v>16635.6</v>
      </c>
      <c r="E87" s="29" t="n">
        <f aca="false">C87*108.74%</f>
        <v>18659.414284</v>
      </c>
      <c r="F87" s="29" t="n">
        <f aca="false">D87*110.15%</f>
        <v>18324.1134</v>
      </c>
      <c r="G87" s="29" t="n">
        <f aca="false">E87*105.7%</f>
        <v>19723.000898188</v>
      </c>
      <c r="H87" s="29" t="n">
        <f aca="false">G87*104.8%</f>
        <v>20669.704941301</v>
      </c>
      <c r="I87" s="29" t="n">
        <f aca="false">H87*104.3%</f>
        <v>21558.502253777</v>
      </c>
      <c r="J87" s="29" t="n">
        <f aca="false">I87*104.3%</f>
        <v>22485.5178506894</v>
      </c>
    </row>
    <row r="88" customFormat="false" ht="12.75" hidden="false" customHeight="false" outlineLevel="0" collapsed="false">
      <c r="A88" s="48" t="s">
        <v>49</v>
      </c>
      <c r="B88" s="37" t="s">
        <v>50</v>
      </c>
      <c r="C88" s="29"/>
      <c r="D88" s="29"/>
      <c r="E88" s="29" t="n">
        <f aca="false">E87/C87*100</f>
        <v>108.74</v>
      </c>
      <c r="F88" s="29" t="n">
        <f aca="false">F87/D87*100</f>
        <v>110.15</v>
      </c>
      <c r="G88" s="29" t="n">
        <f aca="false">G87/E87*100</f>
        <v>105.7</v>
      </c>
      <c r="H88" s="29" t="n">
        <f aca="false">H87/G87*100</f>
        <v>104.8</v>
      </c>
      <c r="I88" s="29" t="n">
        <f aca="false">I87/H87*100</f>
        <v>104.3</v>
      </c>
      <c r="J88" s="29" t="n">
        <f aca="false">J87/I87*100</f>
        <v>104.3</v>
      </c>
    </row>
    <row r="89" customFormat="false" ht="12.75" hidden="false" customHeight="false" outlineLevel="0" collapsed="false">
      <c r="A89" s="47"/>
      <c r="B89" s="37"/>
      <c r="C89" s="29"/>
      <c r="D89" s="29"/>
      <c r="E89" s="29"/>
      <c r="F89" s="29"/>
      <c r="G89" s="29"/>
      <c r="H89" s="29"/>
      <c r="I89" s="29"/>
      <c r="J89" s="29"/>
    </row>
    <row r="90" customFormat="false" ht="51" hidden="false" customHeight="false" outlineLevel="0" collapsed="false">
      <c r="A90" s="34" t="s">
        <v>62</v>
      </c>
      <c r="B90" s="37" t="s">
        <v>48</v>
      </c>
      <c r="C90" s="29" t="n">
        <v>15000</v>
      </c>
      <c r="D90" s="29" t="n">
        <f aca="false">C90</f>
        <v>15000</v>
      </c>
      <c r="E90" s="29" t="n">
        <f aca="false">C90*108.5%</f>
        <v>16275</v>
      </c>
      <c r="F90" s="29" t="n">
        <v>15700</v>
      </c>
      <c r="G90" s="29" t="n">
        <f aca="false">E90*104.4%</f>
        <v>16991.1</v>
      </c>
      <c r="H90" s="29" t="n">
        <f aca="false">G90*104.4/100</f>
        <v>17738.7084</v>
      </c>
      <c r="I90" s="29" t="n">
        <f aca="false">H90*104.5/100</f>
        <v>18536.950278</v>
      </c>
      <c r="J90" s="29" t="n">
        <f aca="false">I90*104.5/100</f>
        <v>19371.11304051</v>
      </c>
    </row>
    <row r="91" customFormat="false" ht="12.75" hidden="false" customHeight="false" outlineLevel="0" collapsed="false">
      <c r="A91" s="48" t="s">
        <v>49</v>
      </c>
      <c r="B91" s="37" t="s">
        <v>50</v>
      </c>
      <c r="C91" s="29"/>
      <c r="D91" s="29"/>
      <c r="E91" s="29" t="n">
        <f aca="false">E90/C90*100</f>
        <v>108.5</v>
      </c>
      <c r="F91" s="29" t="n">
        <f aca="false">F90/D90*100</f>
        <v>104.666666666667</v>
      </c>
      <c r="G91" s="29" t="n">
        <f aca="false">G90/E90*100</f>
        <v>104.4</v>
      </c>
      <c r="H91" s="29" t="n">
        <f aca="false">H90/G90*100</f>
        <v>104.4</v>
      </c>
      <c r="I91" s="29" t="n">
        <f aca="false">I90/H90*100</f>
        <v>104.5</v>
      </c>
      <c r="J91" s="29" t="n">
        <f aca="false">J90/I90*100</f>
        <v>104.5</v>
      </c>
    </row>
    <row r="92" customFormat="false" ht="12.75" hidden="false" customHeight="false" outlineLevel="0" collapsed="false">
      <c r="A92" s="34"/>
      <c r="B92" s="37"/>
      <c r="C92" s="29"/>
      <c r="D92" s="29"/>
      <c r="E92" s="29"/>
      <c r="F92" s="29"/>
      <c r="G92" s="29"/>
      <c r="H92" s="29"/>
      <c r="I92" s="29"/>
      <c r="J92" s="29"/>
    </row>
    <row r="93" customFormat="false" ht="38.25" hidden="false" customHeight="false" outlineLevel="0" collapsed="false">
      <c r="A93" s="34" t="s">
        <v>63</v>
      </c>
      <c r="B93" s="37" t="s">
        <v>48</v>
      </c>
      <c r="C93" s="29" t="n">
        <v>19000</v>
      </c>
      <c r="D93" s="29" t="n">
        <v>19000</v>
      </c>
      <c r="E93" s="29" t="n">
        <f aca="false">C93*108.5%</f>
        <v>20615</v>
      </c>
      <c r="F93" s="29" t="n">
        <v>19600</v>
      </c>
      <c r="G93" s="29" t="n">
        <f aca="false">E93*104.5%</f>
        <v>21542.675</v>
      </c>
      <c r="H93" s="29" t="n">
        <f aca="false">G93*104.4/100</f>
        <v>22490.5527</v>
      </c>
      <c r="I93" s="29" t="n">
        <f aca="false">H93*104.4/100</f>
        <v>23480.1370188</v>
      </c>
      <c r="J93" s="29" t="n">
        <f aca="false">I93*104.4/100</f>
        <v>24513.2630476272</v>
      </c>
    </row>
    <row r="94" customFormat="false" ht="12.75" hidden="false" customHeight="false" outlineLevel="0" collapsed="false">
      <c r="A94" s="48" t="s">
        <v>49</v>
      </c>
      <c r="B94" s="37" t="s">
        <v>50</v>
      </c>
      <c r="C94" s="29"/>
      <c r="D94" s="29"/>
      <c r="E94" s="29" t="n">
        <f aca="false">E93/C93*100</f>
        <v>108.5</v>
      </c>
      <c r="F94" s="29" t="n">
        <f aca="false">F93/D93*100</f>
        <v>103.157894736842</v>
      </c>
      <c r="G94" s="29" t="n">
        <f aca="false">G93/E93*100</f>
        <v>104.5</v>
      </c>
      <c r="H94" s="29" t="n">
        <f aca="false">H93/G93*100</f>
        <v>104.4</v>
      </c>
      <c r="I94" s="29" t="n">
        <f aca="false">I93/H93*100</f>
        <v>104.4</v>
      </c>
      <c r="J94" s="29" t="n">
        <f aca="false">J93/I93*100</f>
        <v>104.4</v>
      </c>
    </row>
    <row r="95" customFormat="false" ht="13.5" hidden="false" customHeight="false" outlineLevel="0" collapsed="false">
      <c r="A95" s="52"/>
      <c r="B95" s="37"/>
      <c r="C95" s="53"/>
      <c r="D95" s="53"/>
      <c r="E95" s="53"/>
      <c r="F95" s="53"/>
      <c r="G95" s="53"/>
      <c r="H95" s="53"/>
      <c r="I95" s="53"/>
      <c r="J95" s="53"/>
    </row>
    <row r="96" customFormat="false" ht="12.75" hidden="false" customHeight="false" outlineLevel="0" collapsed="false">
      <c r="A96" s="54" t="s">
        <v>64</v>
      </c>
      <c r="B96" s="39"/>
      <c r="C96" s="45"/>
      <c r="D96" s="45"/>
      <c r="E96" s="45"/>
      <c r="F96" s="45"/>
      <c r="G96" s="55"/>
      <c r="H96" s="56"/>
      <c r="I96" s="55"/>
      <c r="J96" s="55"/>
    </row>
    <row r="97" customFormat="false" ht="12.75" hidden="false" customHeight="false" outlineLevel="0" collapsed="false">
      <c r="A97" s="54" t="s">
        <v>65</v>
      </c>
      <c r="B97" s="42" t="s">
        <v>66</v>
      </c>
      <c r="C97" s="43" t="n">
        <f aca="false">C99+C102+C103+C104++C105+C106+C107+C111+C112+C113+C114+C115+C116+C117+C118+C119+C120+C121</f>
        <v>1486214.11056</v>
      </c>
      <c r="D97" s="43" t="n">
        <f aca="false">D99+D102+D103+D104+D105+D106+D107+D111+D112+D113+D114+D115+D116+D117+D118+D119+D120+D121</f>
        <v>400419.90435</v>
      </c>
      <c r="E97" s="43" t="n">
        <f aca="false">E99+E102+E103+E104+E105+E106+E107+E111+E112+E113+E114+E115+E116+E117+E118+E119+E120+E121</f>
        <v>1610399.62984066</v>
      </c>
      <c r="F97" s="43" t="n">
        <f aca="false">F99+F102+F103+F104+F105+F106+F107+F111+F112+F113+F114+F115+F116+F117+F118+F119+F120+F121</f>
        <v>428595.9399285</v>
      </c>
      <c r="G97" s="43" t="n">
        <f aca="false">G99+G102+G103+G104+G105+G106+G107+G111+G112+G113+G114+G115+G116+G117+G118+G119+G120+G121</f>
        <v>1698514.81408779</v>
      </c>
      <c r="H97" s="43" t="n">
        <f aca="false">H99+H102+H103+H104+H105+H106+H107+H111+H112+H113+H114+H115+H116+H117+H118+H119+H120+H121</f>
        <v>1800370.36088642</v>
      </c>
      <c r="I97" s="43" t="n">
        <f aca="false">I99+I102+I103+I104+I105+I106+I107+I111+I112+I113+I114+I115+I116+I117+I118+I119+I120+I121</f>
        <v>1903060.48624825</v>
      </c>
      <c r="J97" s="43" t="n">
        <f aca="false">J99+J102+J103+J104+J105+J106+J107+J111+J112+J113+J114+J115+J116+J117+J118+J119+J120+J121</f>
        <v>2012743.01312516</v>
      </c>
    </row>
    <row r="98" customFormat="false" ht="12.75" hidden="false" customHeight="false" outlineLevel="0" collapsed="false">
      <c r="A98" s="39" t="s">
        <v>67</v>
      </c>
      <c r="B98" s="39"/>
      <c r="C98" s="56"/>
      <c r="D98" s="56"/>
      <c r="E98" s="56" t="n">
        <f aca="false">E97/C97*100</f>
        <v>108.355829647847</v>
      </c>
      <c r="F98" s="56" t="n">
        <f aca="false">F97/D97*100</f>
        <v>107.036622124027</v>
      </c>
      <c r="G98" s="56" t="n">
        <f aca="false">G97/E97*100</f>
        <v>105.471634656042</v>
      </c>
      <c r="H98" s="56" t="n">
        <f aca="false">H97/G97*100</f>
        <v>105.996741738949</v>
      </c>
      <c r="I98" s="56" t="n">
        <f aca="false">I97/H97*100</f>
        <v>105.703833366334</v>
      </c>
      <c r="J98" s="56" t="n">
        <f aca="false">J97/I97*100</f>
        <v>105.763480859883</v>
      </c>
    </row>
    <row r="99" customFormat="false" ht="24" hidden="false" customHeight="false" outlineLevel="0" collapsed="false">
      <c r="A99" s="47" t="s">
        <v>68</v>
      </c>
      <c r="B99" s="37" t="s">
        <v>66</v>
      </c>
      <c r="C99" s="57" t="n">
        <f aca="false">C12*C44*12/1000</f>
        <v>295359.34368</v>
      </c>
      <c r="D99" s="57" t="n">
        <f aca="false">D12*D44*3/1000</f>
        <v>93379.755</v>
      </c>
      <c r="E99" s="57" t="n">
        <f aca="false">E12*E44*12/1000</f>
        <v>319779.716914944</v>
      </c>
      <c r="F99" s="57" t="n">
        <f aca="false">F12*F44*3/1000</f>
        <v>103855.299075</v>
      </c>
      <c r="G99" s="57" t="n">
        <f aca="false">G12*G44*12/1000</f>
        <v>350158.790021864</v>
      </c>
      <c r="H99" s="57" t="n">
        <f aca="false">H12*H44*12/1000</f>
        <v>385747.607683523</v>
      </c>
      <c r="I99" s="57" t="n">
        <f aca="false">I12*I44*12/1000</f>
        <v>426251.106490293</v>
      </c>
      <c r="J99" s="57" t="n">
        <f aca="false">J12*J44*12/1000</f>
        <v>471007.472671773</v>
      </c>
    </row>
    <row r="100" customFormat="false" ht="54" hidden="false" customHeight="true" outlineLevel="0" collapsed="false">
      <c r="A100" s="49" t="s">
        <v>21</v>
      </c>
      <c r="B100" s="37" t="s">
        <v>66</v>
      </c>
      <c r="C100" s="57" t="n">
        <f aca="false">C13*C46*12/1000</f>
        <v>256523.274</v>
      </c>
      <c r="D100" s="57" t="n">
        <f aca="false">D13*D46*3/1000</f>
        <v>78144</v>
      </c>
      <c r="E100" s="57" t="n">
        <f aca="false">E13*E46*12/1000</f>
        <v>279610.36866</v>
      </c>
      <c r="F100" s="57" t="n">
        <f aca="false">F13*F46*3/1000</f>
        <v>84744.57024</v>
      </c>
      <c r="G100" s="57" t="n">
        <f aca="false">G13*G46*12/1000</f>
        <v>296526.79596393</v>
      </c>
      <c r="H100" s="57" t="n">
        <f aca="false">H13*H46*12/1000</f>
        <v>309780.538963988</v>
      </c>
      <c r="I100" s="57" t="n">
        <f aca="false">I13*I46*12/1000</f>
        <v>322326.65079203</v>
      </c>
      <c r="J100" s="57" t="n">
        <f aca="false">J13*J46*12/1000</f>
        <v>335380.880149107</v>
      </c>
    </row>
    <row r="101" customFormat="false" ht="12.75" hidden="false" customHeight="false" outlineLevel="0" collapsed="false">
      <c r="A101" s="50" t="s">
        <v>69</v>
      </c>
      <c r="B101" s="37" t="s">
        <v>66</v>
      </c>
      <c r="C101" s="57" t="n">
        <f aca="false">C14*C48*12/1000</f>
        <v>6540.06</v>
      </c>
      <c r="D101" s="57" t="n">
        <f aca="false">D14*D48*3/1000</f>
        <v>2415</v>
      </c>
      <c r="E101" s="57" t="n">
        <f aca="false">E14*E48*12/1000</f>
        <v>6386.36859</v>
      </c>
      <c r="F101" s="57" t="n">
        <f aca="false">F14*F48*3/1000</f>
        <v>2848.65</v>
      </c>
      <c r="G101" s="57" t="n">
        <f aca="false">G14*G48*12/1000</f>
        <v>6774.659800272</v>
      </c>
      <c r="H101" s="57" t="n">
        <f aca="false">H14*H48*12/1000</f>
        <v>7099.84347068506</v>
      </c>
      <c r="I101" s="57" t="n">
        <f aca="false">I14*I48*12/1000</f>
        <v>7419.33642686588</v>
      </c>
      <c r="J101" s="57" t="n">
        <f aca="false">J14*J48*12/1000</f>
        <v>7753.20656607485</v>
      </c>
    </row>
    <row r="102" customFormat="false" ht="12.75" hidden="false" customHeight="false" outlineLevel="0" collapsed="false">
      <c r="A102" s="50" t="s">
        <v>70</v>
      </c>
      <c r="B102" s="37" t="s">
        <v>66</v>
      </c>
      <c r="C102" s="57" t="n">
        <f aca="false">C15*C50*12/1000</f>
        <v>0</v>
      </c>
      <c r="D102" s="57" t="n">
        <f aca="false">D15*D50*3/1000</f>
        <v>0</v>
      </c>
      <c r="E102" s="57" t="n">
        <f aca="false">E15*E50*12/1000</f>
        <v>0</v>
      </c>
      <c r="F102" s="57" t="n">
        <f aca="false">F15*F50*3/1000</f>
        <v>0</v>
      </c>
      <c r="G102" s="57" t="n">
        <f aca="false">G15*G50*12/1000</f>
        <v>0</v>
      </c>
      <c r="H102" s="57" t="n">
        <f aca="false">H15*H50*12/1000</f>
        <v>0</v>
      </c>
      <c r="I102" s="57" t="n">
        <f aca="false">I15*I50*12/1000</f>
        <v>0</v>
      </c>
      <c r="J102" s="57" t="n">
        <f aca="false">J15*J50*12/1000</f>
        <v>0</v>
      </c>
    </row>
    <row r="103" customFormat="false" ht="12.75" hidden="false" customHeight="false" outlineLevel="0" collapsed="false">
      <c r="A103" s="50" t="s">
        <v>53</v>
      </c>
      <c r="B103" s="37" t="s">
        <v>66</v>
      </c>
      <c r="C103" s="57" t="n">
        <f aca="false">C16*C52*12/1000</f>
        <v>114300</v>
      </c>
      <c r="D103" s="57" t="n">
        <f aca="false">D16*D52*3/1000</f>
        <v>41166.528</v>
      </c>
      <c r="E103" s="57" t="n">
        <f aca="false">E16*E52*12/1000</f>
        <v>124015.5</v>
      </c>
      <c r="F103" s="57" t="n">
        <f aca="false">F16*F52*3/1000</f>
        <v>40647.1221975</v>
      </c>
      <c r="G103" s="57" t="n">
        <f aca="false">G16*G52*12/1000</f>
        <v>118136.97</v>
      </c>
      <c r="H103" s="57" t="n">
        <f aca="false">H16*H52*12/1000</f>
        <v>124126.514379</v>
      </c>
      <c r="I103" s="57" t="n">
        <f aca="false">I16*I52*12/1000</f>
        <v>129463.954497297</v>
      </c>
      <c r="J103" s="57" t="n">
        <f aca="false">J16*J52*12/1000</f>
        <v>135030.904540681</v>
      </c>
    </row>
    <row r="104" customFormat="false" ht="36" hidden="false" customHeight="false" outlineLevel="0" collapsed="false">
      <c r="A104" s="49" t="s">
        <v>54</v>
      </c>
      <c r="B104" s="37" t="s">
        <v>66</v>
      </c>
      <c r="C104" s="57" t="n">
        <f aca="false">C17*C54*12/1000</f>
        <v>270108</v>
      </c>
      <c r="D104" s="57" t="n">
        <f aca="false">D17*D54*3/1000</f>
        <v>64909.2348</v>
      </c>
      <c r="E104" s="57" t="n">
        <f aca="false">E17*E54*12/1000</f>
        <v>293121.2016</v>
      </c>
      <c r="F104" s="57" t="n">
        <f aca="false">F17*F54*3/1000</f>
        <v>68677.92477</v>
      </c>
      <c r="G104" s="57" t="n">
        <f aca="false">G17*G54*12/1000</f>
        <v>308011.75864128</v>
      </c>
      <c r="H104" s="57" t="n">
        <f aca="false">H17*H54*12/1000</f>
        <v>323412.346573344</v>
      </c>
      <c r="I104" s="57" t="n">
        <f aca="false">I17*I54*12/1000</f>
        <v>338289.314515718</v>
      </c>
      <c r="J104" s="57" t="n">
        <f aca="false">J17*J54*12/1000</f>
        <v>353850.622983441</v>
      </c>
    </row>
    <row r="105" customFormat="false" ht="52.5" hidden="false" customHeight="true" outlineLevel="0" collapsed="false">
      <c r="A105" s="49" t="s">
        <v>26</v>
      </c>
      <c r="B105" s="37"/>
      <c r="C105" s="57" t="n">
        <f aca="false">C18*C56*12/1000</f>
        <v>20520</v>
      </c>
      <c r="D105" s="57" t="n">
        <f aca="false">D18*D56*3/1000</f>
        <v>4645.5</v>
      </c>
      <c r="E105" s="57" t="n">
        <f aca="false">E18*E56*12/1000</f>
        <v>21539.2608</v>
      </c>
      <c r="F105" s="57" t="n">
        <f aca="false">F18*F56*3/1000</f>
        <v>3834.1512</v>
      </c>
      <c r="G105" s="57" t="n">
        <f aca="false">G18*G56*12/1000</f>
        <v>22512.83538816</v>
      </c>
      <c r="H105" s="57" t="n">
        <f aca="false">H18*H56*12/1000</f>
        <v>23593.4514867917</v>
      </c>
      <c r="I105" s="57" t="n">
        <f aca="false">I18*I56*12/1000</f>
        <v>24548.9862720067</v>
      </c>
      <c r="J105" s="57" t="n">
        <f aca="false">J18*J56*12/1000</f>
        <v>25543.220216023</v>
      </c>
    </row>
    <row r="106" customFormat="false" ht="12.75" hidden="false" customHeight="false" outlineLevel="0" collapsed="false">
      <c r="A106" s="47" t="s">
        <v>71</v>
      </c>
      <c r="B106" s="37" t="s">
        <v>66</v>
      </c>
      <c r="C106" s="57" t="n">
        <f aca="false">C19*C58*12/1000</f>
        <v>17082</v>
      </c>
      <c r="D106" s="57" t="n">
        <f aca="false">D19*D58*3/1000</f>
        <v>3802.5</v>
      </c>
      <c r="E106" s="57" t="n">
        <f aca="false">E19*E58*12/1000</f>
        <v>18533.97</v>
      </c>
      <c r="F106" s="57" t="n">
        <f aca="false">F19*F58*3/1000</f>
        <v>4179.32775</v>
      </c>
      <c r="G106" s="57" t="n">
        <f aca="false">G19*G58*12/1000</f>
        <v>19555.191747</v>
      </c>
      <c r="H106" s="57" t="n">
        <f aca="false">H19*H58*12/1000</f>
        <v>20532.95133435</v>
      </c>
      <c r="I106" s="57" t="n">
        <f aca="false">I19*I58*12/1000</f>
        <v>21518.5329983988</v>
      </c>
      <c r="J106" s="57" t="n">
        <f aca="false">J19*J58*12/1000</f>
        <v>22551.422582322</v>
      </c>
    </row>
    <row r="107" customFormat="false" ht="36" hidden="false" customHeight="false" outlineLevel="0" collapsed="false">
      <c r="A107" s="51" t="s">
        <v>55</v>
      </c>
      <c r="B107" s="37" t="s">
        <v>66</v>
      </c>
      <c r="C107" s="57" t="n">
        <f aca="false">C20*C60*12/1000</f>
        <v>122684.4</v>
      </c>
      <c r="D107" s="57" t="n">
        <f aca="false">D20*D60*3/1000</f>
        <v>29415</v>
      </c>
      <c r="E107" s="57" t="n">
        <f aca="false">E20*E60*12/1000</f>
        <v>133112.574</v>
      </c>
      <c r="F107" s="57" t="n">
        <f aca="false">F20*F60*3/1000</f>
        <v>32032.935</v>
      </c>
      <c r="G107" s="57" t="n">
        <f aca="false">G20*G60*12/1000</f>
        <v>139888.0040166</v>
      </c>
      <c r="H107" s="57" t="n">
        <f aca="false">H20*H60*12/1000</f>
        <v>146602.628209397</v>
      </c>
      <c r="I107" s="57" t="n">
        <f aca="false">I20*I60*12/1000</f>
        <v>153492.951735238</v>
      </c>
      <c r="J107" s="57" t="n">
        <f aca="false">J20*J60*12/1000</f>
        <v>160707.120466795</v>
      </c>
    </row>
    <row r="108" customFormat="false" ht="12.75" hidden="false" customHeight="false" outlineLevel="0" collapsed="false">
      <c r="A108" s="47" t="s">
        <v>29</v>
      </c>
      <c r="B108" s="52"/>
      <c r="C108" s="57"/>
      <c r="D108" s="57"/>
      <c r="E108" s="57"/>
      <c r="F108" s="57"/>
      <c r="G108" s="57"/>
      <c r="H108" s="53"/>
      <c r="I108" s="53"/>
      <c r="J108" s="53"/>
    </row>
    <row r="109" customFormat="false" ht="36" hidden="false" customHeight="false" outlineLevel="0" collapsed="false">
      <c r="A109" s="49" t="s">
        <v>56</v>
      </c>
      <c r="B109" s="37" t="s">
        <v>66</v>
      </c>
      <c r="C109" s="57" t="n">
        <f aca="false">C22*C63*12/1000</f>
        <v>13440</v>
      </c>
      <c r="D109" s="57" t="n">
        <f aca="false">D22*D63*3/1000</f>
        <v>3465</v>
      </c>
      <c r="E109" s="57" t="n">
        <f aca="false">E22*E63*12/1000</f>
        <v>14582.4</v>
      </c>
      <c r="F109" s="57" t="n">
        <f aca="false">F22*F63*3/1000</f>
        <v>3760.218</v>
      </c>
      <c r="G109" s="57" t="n">
        <f aca="false">G22*G63*12/1000</f>
        <v>15384.432</v>
      </c>
      <c r="H109" s="57" t="n">
        <f aca="false">H22*H63*12/1000</f>
        <v>16129.0385088</v>
      </c>
      <c r="I109" s="57" t="n">
        <f aca="false">I22*I63*12/1000</f>
        <v>16822.5871646784</v>
      </c>
      <c r="J109" s="57" t="n">
        <f aca="false">J22*J63*12/1000</f>
        <v>17545.9584127596</v>
      </c>
    </row>
    <row r="110" customFormat="false" ht="47.25" hidden="false" customHeight="true" outlineLevel="0" collapsed="false">
      <c r="A110" s="49" t="s">
        <v>57</v>
      </c>
      <c r="B110" s="37" t="s">
        <v>66</v>
      </c>
      <c r="C110" s="57" t="n">
        <f aca="false">C23*C65*12/1000</f>
        <v>81600</v>
      </c>
      <c r="D110" s="57" t="n">
        <f aca="false">D23*D65*3/1000</f>
        <v>21000</v>
      </c>
      <c r="E110" s="57" t="n">
        <f aca="false">E23*E65*12/1000</f>
        <v>88536</v>
      </c>
      <c r="F110" s="57" t="n">
        <f aca="false">F23*F65*3/1000</f>
        <v>22011.4125</v>
      </c>
      <c r="G110" s="57" t="n">
        <f aca="false">G23*G65*12/1000</f>
        <v>93405.48</v>
      </c>
      <c r="H110" s="57" t="n">
        <f aca="false">H23*H65*12/1000</f>
        <v>97888.94304</v>
      </c>
      <c r="I110" s="57" t="n">
        <f aca="false">I23*I65*12/1000</f>
        <v>102391.83441984</v>
      </c>
      <c r="J110" s="57" t="n">
        <f aca="false">J23*J65*12/1000</f>
        <v>107101.858803153</v>
      </c>
    </row>
    <row r="111" customFormat="false" ht="18.75" hidden="false" customHeight="true" outlineLevel="0" collapsed="false">
      <c r="A111" s="47" t="s">
        <v>32</v>
      </c>
      <c r="B111" s="37" t="s">
        <v>66</v>
      </c>
      <c r="C111" s="57" t="n">
        <f aca="false">C24*C67*12/1000</f>
        <v>45523.968</v>
      </c>
      <c r="D111" s="57" t="n">
        <f aca="false">D24*D67*3/1000</f>
        <v>16200</v>
      </c>
      <c r="E111" s="57" t="n">
        <f aca="false">E24*E67*12/1000</f>
        <v>49393.50528</v>
      </c>
      <c r="F111" s="57" t="n">
        <f aca="false">F24*F67*3/1000</f>
        <v>17144.4</v>
      </c>
      <c r="G111" s="57" t="n">
        <f aca="false">G24*G67*12/1000</f>
        <v>52396.630401024</v>
      </c>
      <c r="H111" s="57" t="n">
        <f aca="false">H24*H67*12/1000</f>
        <v>55016.4619210752</v>
      </c>
      <c r="I111" s="57" t="n">
        <f aca="false">I24*I67*12/1000</f>
        <v>57437.1862456025</v>
      </c>
      <c r="J111" s="57" t="n">
        <f aca="false">J24*J67*12/1000</f>
        <v>59964.422440409</v>
      </c>
    </row>
    <row r="112" customFormat="false" ht="36" hidden="false" customHeight="false" outlineLevel="0" collapsed="false">
      <c r="A112" s="47" t="s">
        <v>33</v>
      </c>
      <c r="B112" s="37" t="s">
        <v>66</v>
      </c>
      <c r="C112" s="57" t="n">
        <f aca="false">C25*C69*12/1000</f>
        <v>4320</v>
      </c>
      <c r="D112" s="57" t="n">
        <f aca="false">D25*D69*3/1000</f>
        <v>1425</v>
      </c>
      <c r="E112" s="57" t="n">
        <f aca="false">E25*E69*12/1000</f>
        <v>4687.2</v>
      </c>
      <c r="F112" s="57" t="n">
        <f aca="false">F25*F69*3/1000</f>
        <v>1568.925</v>
      </c>
      <c r="G112" s="57" t="n">
        <f aca="false">G25*G69*12/1000</f>
        <v>4968.432</v>
      </c>
      <c r="H112" s="57" t="n">
        <f aca="false">H25*H69*12/1000</f>
        <v>5216.8536</v>
      </c>
      <c r="I112" s="57" t="n">
        <f aca="false">I25*I69*12/1000</f>
        <v>5426.57111472</v>
      </c>
      <c r="J112" s="57" t="n">
        <f aca="false">J25*J69*12/1000</f>
        <v>5644.71927353174</v>
      </c>
    </row>
    <row r="113" customFormat="false" ht="24" hidden="false" customHeight="false" outlineLevel="0" collapsed="false">
      <c r="A113" s="47" t="s">
        <v>34</v>
      </c>
      <c r="B113" s="37" t="s">
        <v>66</v>
      </c>
      <c r="C113" s="57" t="n">
        <f aca="false">C26*C71*12/1000</f>
        <v>8185.2</v>
      </c>
      <c r="D113" s="57" t="n">
        <f aca="false">D26*D71*3/1000</f>
        <v>2047.5</v>
      </c>
      <c r="E113" s="57" t="n">
        <f aca="false">E26*E71*12/1000</f>
        <v>8880.942</v>
      </c>
      <c r="F113" s="57" t="n">
        <f aca="false">F26*F71*3/1000</f>
        <v>2198.49</v>
      </c>
      <c r="G113" s="57" t="n">
        <f aca="false">G26*G71*12/1000</f>
        <v>9420.9032736</v>
      </c>
      <c r="H113" s="57" t="n">
        <f aca="false">H26*H71*12/1000</f>
        <v>9891.94843728</v>
      </c>
      <c r="I113" s="57" t="n">
        <f aca="false">I26*I71*12/1000</f>
        <v>10327.1941685203</v>
      </c>
      <c r="J113" s="57" t="n">
        <f aca="false">J26*J71*12/1000</f>
        <v>10781.5907119352</v>
      </c>
    </row>
    <row r="114" customFormat="false" ht="24" hidden="false" customHeight="false" outlineLevel="0" collapsed="false">
      <c r="A114" s="47" t="s">
        <v>35</v>
      </c>
      <c r="B114" s="37" t="s">
        <v>66</v>
      </c>
      <c r="C114" s="57" t="n">
        <f aca="false">C27*C73*12/1000</f>
        <v>30715.2</v>
      </c>
      <c r="D114" s="57" t="n">
        <f aca="false">D27*D73*3/1000</f>
        <v>6660</v>
      </c>
      <c r="E114" s="57" t="n">
        <f aca="false">E27*E73*12/1000</f>
        <v>33325.992</v>
      </c>
      <c r="F114" s="57" t="n">
        <f aca="false">F27*F73*3/1000</f>
        <v>7027.1325</v>
      </c>
      <c r="G114" s="57" t="n">
        <f aca="false">G27*G73*12/1000</f>
        <v>35352.2123136</v>
      </c>
      <c r="H114" s="57" t="n">
        <f aca="false">H27*H73*12/1000</f>
        <v>37119.82292928</v>
      </c>
      <c r="I114" s="57" t="n">
        <f aca="false">I27*I73*12/1000</f>
        <v>38678.8554923098</v>
      </c>
      <c r="J114" s="57" t="n">
        <f aca="false">J27*J73*12/1000</f>
        <v>40303.3674229868</v>
      </c>
    </row>
    <row r="115" customFormat="false" ht="24" hidden="false" customHeight="false" outlineLevel="0" collapsed="false">
      <c r="A115" s="47" t="s">
        <v>36</v>
      </c>
      <c r="B115" s="37" t="s">
        <v>66</v>
      </c>
      <c r="C115" s="57" t="n">
        <f aca="false">C28*C75*12/1000</f>
        <v>3528</v>
      </c>
      <c r="D115" s="57" t="n">
        <f aca="false">D28*D75*3/1000</f>
        <v>1069.5</v>
      </c>
      <c r="E115" s="57" t="n">
        <f aca="false">E28*E75*12/1000</f>
        <v>3827.88</v>
      </c>
      <c r="F115" s="57" t="n">
        <f aca="false">F28*F75*3/1000</f>
        <v>1075.1265</v>
      </c>
      <c r="G115" s="57" t="n">
        <f aca="false">G28*G75*12/1000</f>
        <v>4060.615104</v>
      </c>
      <c r="H115" s="57" t="n">
        <f aca="false">H28*H75*12/1000</f>
        <v>4263.6458592</v>
      </c>
      <c r="I115" s="57" t="n">
        <f aca="false">I28*I75*12/1000</f>
        <v>4434.191693568</v>
      </c>
      <c r="J115" s="57" t="n">
        <f aca="false">J28*J75*12/1000</f>
        <v>4611.55936131072</v>
      </c>
    </row>
    <row r="116" customFormat="false" ht="36" hidden="false" customHeight="false" outlineLevel="0" collapsed="false">
      <c r="A116" s="47" t="s">
        <v>37</v>
      </c>
      <c r="B116" s="37" t="s">
        <v>66</v>
      </c>
      <c r="C116" s="57" t="n">
        <f aca="false">C29*C77*12/1000</f>
        <v>0</v>
      </c>
      <c r="D116" s="57" t="n">
        <f aca="false">D29*D77*3/1000</f>
        <v>0</v>
      </c>
      <c r="E116" s="57" t="n">
        <f aca="false">E29*E77*12/1000</f>
        <v>0</v>
      </c>
      <c r="F116" s="57" t="n">
        <f aca="false">F29*F77*3/1000</f>
        <v>0</v>
      </c>
      <c r="G116" s="57" t="n">
        <f aca="false">G29*G77*12/1000</f>
        <v>0</v>
      </c>
      <c r="H116" s="57" t="n">
        <f aca="false">H29*H77*12/1000</f>
        <v>0</v>
      </c>
      <c r="I116" s="57" t="n">
        <f aca="false">I29*I77*12/1000</f>
        <v>0</v>
      </c>
      <c r="J116" s="57" t="n">
        <f aca="false">J29*J77*12/1000</f>
        <v>0</v>
      </c>
    </row>
    <row r="117" customFormat="false" ht="36" hidden="false" customHeight="false" outlineLevel="0" collapsed="false">
      <c r="A117" s="47" t="s">
        <v>38</v>
      </c>
      <c r="B117" s="37" t="s">
        <v>66</v>
      </c>
      <c r="C117" s="57" t="n">
        <f aca="false">C30*C79*12/1000</f>
        <v>3528</v>
      </c>
      <c r="D117" s="57" t="n">
        <f aca="false">D30*G79*3/1000</f>
        <v>1208.28855</v>
      </c>
      <c r="E117" s="57" t="n">
        <f aca="false">E30*H79*12/1000</f>
        <v>4262.8420044</v>
      </c>
      <c r="F117" s="57" t="n">
        <f aca="false">F30*F79*3/1000</f>
        <v>991.08009</v>
      </c>
      <c r="G117" s="57" t="n">
        <f aca="false">G30*J79*12/1000</f>
        <v>4610.68991195904</v>
      </c>
      <c r="H117" s="57" t="n">
        <f aca="false">H30*H79*12/1000</f>
        <v>4262.8420044</v>
      </c>
      <c r="I117" s="57" t="n">
        <f aca="false">I30*I79*12/1000</f>
        <v>4433.355684576</v>
      </c>
      <c r="J117" s="57" t="n">
        <f aca="false">J30*J79*12/1000</f>
        <v>4610.68991195904</v>
      </c>
    </row>
    <row r="118" customFormat="false" ht="53.25" hidden="false" customHeight="true" outlineLevel="0" collapsed="false">
      <c r="A118" s="49" t="s">
        <v>39</v>
      </c>
      <c r="B118" s="37" t="s">
        <v>66</v>
      </c>
      <c r="C118" s="57" t="n">
        <f aca="false">C31*C81*12/1000</f>
        <v>105060</v>
      </c>
      <c r="D118" s="57" t="n">
        <f aca="false">D31*D81*3/1000</f>
        <v>27507</v>
      </c>
      <c r="E118" s="57" t="n">
        <f aca="false">E31*E81*12/1000</f>
        <v>113569.86</v>
      </c>
      <c r="F118" s="57" t="n">
        <f aca="false">F31*F81*3/1000</f>
        <v>29557.2576</v>
      </c>
      <c r="G118" s="57" t="n">
        <f aca="false">G31*G81*12/1000</f>
        <v>119816.2023</v>
      </c>
      <c r="H118" s="57" t="n">
        <f aca="false">H31*H81*12/1000</f>
        <v>125807.012415</v>
      </c>
      <c r="I118" s="57" t="n">
        <f aca="false">I31*I81*12/1000</f>
        <v>131468.327973675</v>
      </c>
      <c r="J118" s="57" t="n">
        <f aca="false">J31*J81*12/1000</f>
        <v>137384.40273249</v>
      </c>
    </row>
    <row r="119" customFormat="false" ht="19.5" hidden="false" customHeight="true" outlineLevel="0" collapsed="false">
      <c r="A119" s="47" t="s">
        <v>40</v>
      </c>
      <c r="B119" s="37" t="s">
        <v>66</v>
      </c>
      <c r="C119" s="57" t="n">
        <f aca="false">C32*C83*12/1000</f>
        <v>201397.992</v>
      </c>
      <c r="D119" s="57" t="n">
        <f aca="false">D32*D83*3/1000</f>
        <v>49140</v>
      </c>
      <c r="E119" s="57" t="n">
        <f aca="false">E32*E83*12/1000</f>
        <v>217509.83136</v>
      </c>
      <c r="F119" s="57" t="n">
        <f aca="false">F32*F83*3/1000</f>
        <v>52758.594</v>
      </c>
      <c r="G119" s="57" t="n">
        <f aca="false">G32*G83*12/1000</f>
        <v>229690.38191616</v>
      </c>
      <c r="H119" s="57" t="n">
        <f aca="false">H32*H83*12/1000</f>
        <v>241174.901011968</v>
      </c>
      <c r="I119" s="57" t="n">
        <f aca="false">I32*I83*12/1000</f>
        <v>251304.246854471</v>
      </c>
      <c r="J119" s="57" t="n">
        <f aca="false">J32*J83*12/1000</f>
        <v>261859.025222359</v>
      </c>
    </row>
    <row r="120" customFormat="false" ht="36" hidden="false" customHeight="false" outlineLevel="0" collapsed="false">
      <c r="A120" s="47" t="s">
        <v>41</v>
      </c>
      <c r="B120" s="37" t="s">
        <v>66</v>
      </c>
      <c r="C120" s="57" t="n">
        <f aca="false">C33*C85*12/1000</f>
        <v>199836</v>
      </c>
      <c r="D120" s="57" t="n">
        <f aca="false">D33*D85*3/1000</f>
        <v>46116</v>
      </c>
      <c r="E120" s="57" t="n">
        <f aca="false">E33*E85*12/1000</f>
        <v>216921.978</v>
      </c>
      <c r="F120" s="57" t="n">
        <f aca="false">F33*F85*3/1000</f>
        <v>50404.536</v>
      </c>
      <c r="G120" s="57" t="n">
        <f aca="false">G33*G85*12/1000</f>
        <v>229286.530746</v>
      </c>
      <c r="H120" s="57" t="n">
        <f aca="false">H33*H85*12/1000</f>
        <v>240521.570752554</v>
      </c>
      <c r="I120" s="57" t="n">
        <f aca="false">I33*I85*12/1000</f>
        <v>250623.476724161</v>
      </c>
      <c r="J120" s="57" t="n">
        <f aca="false">J33*J85*12/1000</f>
        <v>261149.662746576</v>
      </c>
    </row>
    <row r="121" customFormat="false" ht="36" hidden="false" customHeight="false" outlineLevel="0" collapsed="false">
      <c r="A121" s="49" t="s">
        <v>42</v>
      </c>
      <c r="B121" s="37" t="s">
        <v>66</v>
      </c>
      <c r="C121" s="57" t="n">
        <f aca="false">C34*C87*12/1000</f>
        <v>44066.00688</v>
      </c>
      <c r="D121" s="57" t="n">
        <f aca="false">D34*D87*3/1000</f>
        <v>11728.098</v>
      </c>
      <c r="E121" s="57" t="n">
        <f aca="false">E34*E87*12/1000</f>
        <v>47917.375881312</v>
      </c>
      <c r="F121" s="57" t="n">
        <f aca="false">F34*F87*3/1000</f>
        <v>12643.638246</v>
      </c>
      <c r="G121" s="57" t="n">
        <f aca="false">G34*G87*12/1000</f>
        <v>50648.6663065468</v>
      </c>
      <c r="H121" s="57" t="n">
        <f aca="false">H34*H87*12/1000</f>
        <v>53079.802289261</v>
      </c>
      <c r="I121" s="57" t="n">
        <f aca="false">I34*I87*12/1000</f>
        <v>55362.2337876992</v>
      </c>
      <c r="J121" s="57" t="n">
        <f aca="false">J34*J87*12/1000</f>
        <v>57742.8098405703</v>
      </c>
    </row>
    <row r="122" customFormat="false" ht="12.75" hidden="false" customHeight="false" outlineLevel="0" collapsed="false">
      <c r="A122" s="49"/>
      <c r="B122" s="37"/>
      <c r="C122" s="57"/>
      <c r="D122" s="57"/>
      <c r="E122" s="57"/>
      <c r="F122" s="57"/>
      <c r="G122" s="57"/>
      <c r="H122" s="53"/>
      <c r="I122" s="53"/>
      <c r="J122" s="53"/>
    </row>
    <row r="123" customFormat="false" ht="38.25" hidden="false" customHeight="false" outlineLevel="0" collapsed="false">
      <c r="A123" s="34" t="s">
        <v>72</v>
      </c>
      <c r="B123" s="37" t="s">
        <v>66</v>
      </c>
      <c r="C123" s="57" t="n">
        <f aca="false">C36*C90*12/1000</f>
        <v>424800</v>
      </c>
      <c r="D123" s="57" t="n">
        <f aca="false">D36*D90*3/1000</f>
        <v>106200</v>
      </c>
      <c r="E123" s="57" t="n">
        <f aca="false">E36*E90*12/1000</f>
        <v>460908</v>
      </c>
      <c r="F123" s="57" t="n">
        <f aca="false">F36*F90*3/1000</f>
        <v>110685</v>
      </c>
      <c r="G123" s="57" t="n">
        <f aca="false">G36*G90*12/1000</f>
        <v>481187.952</v>
      </c>
      <c r="H123" s="57" t="n">
        <f aca="false">H36*H90*12/1000</f>
        <v>502360.221888</v>
      </c>
      <c r="I123" s="57" t="n">
        <f aca="false">I36*I90*12/1000</f>
        <v>524966.43187296</v>
      </c>
      <c r="J123" s="57" t="n">
        <f aca="false">J36*J90*12/1000</f>
        <v>548589.921307243</v>
      </c>
    </row>
    <row r="124" customFormat="false" ht="12.75" hidden="false" customHeight="false" outlineLevel="0" collapsed="false">
      <c r="A124" s="34"/>
      <c r="B124" s="37"/>
      <c r="C124" s="57"/>
      <c r="D124" s="57"/>
      <c r="E124" s="57"/>
      <c r="F124" s="57"/>
      <c r="G124" s="57"/>
      <c r="H124" s="53"/>
      <c r="I124" s="53"/>
      <c r="J124" s="53"/>
    </row>
    <row r="125" customFormat="false" ht="25.5" hidden="false" customHeight="false" outlineLevel="0" collapsed="false">
      <c r="A125" s="34" t="s">
        <v>73</v>
      </c>
      <c r="B125" s="37" t="s">
        <v>66</v>
      </c>
      <c r="C125" s="57" t="n">
        <f aca="false">C38*C93*12/1000</f>
        <v>52440</v>
      </c>
      <c r="D125" s="57" t="n">
        <f aca="false">D38*D93*3/1000</f>
        <v>13110</v>
      </c>
      <c r="E125" s="57" t="n">
        <f aca="false">E38*E93*12/1000</f>
        <v>56897.4</v>
      </c>
      <c r="F125" s="57" t="n">
        <f aca="false">F38*F93*3/1000</f>
        <v>13524</v>
      </c>
      <c r="G125" s="57" t="n">
        <f aca="false">G38*G93*12/1000</f>
        <v>59457.783</v>
      </c>
      <c r="H125" s="57" t="n">
        <f aca="false">H38*H93*12/1000</f>
        <v>62073.925452</v>
      </c>
      <c r="I125" s="57" t="n">
        <f aca="false">I38*I93*12/1000</f>
        <v>64805.178171888</v>
      </c>
      <c r="J125" s="57" t="n">
        <f aca="false">J38*J93*12/1000</f>
        <v>67656.6060114511</v>
      </c>
    </row>
    <row r="126" customFormat="false" ht="12.75" hidden="false" customHeight="false" outlineLevel="0" collapsed="false">
      <c r="A126" s="58"/>
      <c r="B126" s="59"/>
      <c r="C126" s="60"/>
      <c r="D126" s="60"/>
      <c r="E126" s="60"/>
      <c r="F126" s="60"/>
      <c r="G126" s="60"/>
      <c r="H126" s="60"/>
      <c r="I126" s="60"/>
      <c r="J126" s="60"/>
    </row>
    <row r="127" customFormat="false" ht="12.75" hidden="false" customHeight="false" outlineLevel="0" collapsed="false">
      <c r="A127" s="59" t="s">
        <v>74</v>
      </c>
      <c r="B127" s="59"/>
      <c r="C127" s="60"/>
      <c r="D127" s="60"/>
      <c r="E127" s="60"/>
      <c r="F127" s="60"/>
      <c r="G127" s="60"/>
      <c r="H127" s="60"/>
      <c r="I127" s="60"/>
      <c r="J127" s="60"/>
    </row>
    <row r="128" customFormat="false" ht="12.75" hidden="false" customHeight="false" outlineLevel="0" collapsed="false">
      <c r="A128" s="61"/>
      <c r="B128" s="61"/>
      <c r="C128" s="62"/>
      <c r="D128" s="62"/>
      <c r="E128" s="62"/>
      <c r="F128" s="62"/>
      <c r="G128" s="62"/>
      <c r="H128" s="62"/>
      <c r="I128" s="63" t="s">
        <v>75</v>
      </c>
      <c r="J128" s="62"/>
    </row>
    <row r="129" customFormat="false" ht="15" hidden="false" customHeight="false" outlineLevel="0" collapsed="false">
      <c r="A129" s="61"/>
      <c r="B129" s="64" t="s">
        <v>76</v>
      </c>
      <c r="C129" s="62"/>
      <c r="D129" s="65"/>
      <c r="E129" s="66"/>
      <c r="F129" s="66"/>
      <c r="G129" s="66"/>
      <c r="H129" s="66"/>
      <c r="I129" s="66"/>
      <c r="J129" s="66"/>
    </row>
    <row r="130" customFormat="false" ht="13.5" hidden="false" customHeight="false" outlineLevel="0" collapsed="false">
      <c r="A130" s="67"/>
      <c r="B130" s="67"/>
      <c r="C130" s="66"/>
      <c r="D130" s="66"/>
      <c r="E130" s="66"/>
      <c r="F130" s="66"/>
      <c r="G130" s="66"/>
      <c r="H130" s="66"/>
      <c r="I130" s="66"/>
      <c r="J130" s="66"/>
    </row>
    <row r="131" customFormat="false" ht="13.5" hidden="false" customHeight="false" outlineLevel="0" collapsed="false">
      <c r="A131" s="68"/>
      <c r="B131" s="69" t="s">
        <v>3</v>
      </c>
      <c r="C131" s="8" t="s">
        <v>4</v>
      </c>
      <c r="D131" s="70" t="s">
        <v>4</v>
      </c>
      <c r="E131" s="70" t="s">
        <v>4</v>
      </c>
      <c r="F131" s="70" t="s">
        <v>4</v>
      </c>
      <c r="G131" s="70" t="s">
        <v>5</v>
      </c>
      <c r="H131" s="71"/>
      <c r="I131" s="72" t="s">
        <v>6</v>
      </c>
      <c r="J131" s="73"/>
    </row>
    <row r="132" customFormat="false" ht="12.75" hidden="false" customHeight="false" outlineLevel="0" collapsed="false">
      <c r="A132" s="13" t="s">
        <v>7</v>
      </c>
      <c r="B132" s="13" t="s">
        <v>8</v>
      </c>
      <c r="C132" s="13" t="s">
        <v>9</v>
      </c>
      <c r="D132" s="74" t="s">
        <v>10</v>
      </c>
      <c r="E132" s="75" t="s">
        <v>11</v>
      </c>
      <c r="F132" s="74" t="s">
        <v>10</v>
      </c>
      <c r="G132" s="75" t="s">
        <v>12</v>
      </c>
      <c r="H132" s="75" t="s">
        <v>13</v>
      </c>
      <c r="I132" s="75" t="s">
        <v>14</v>
      </c>
      <c r="J132" s="75" t="s">
        <v>15</v>
      </c>
    </row>
    <row r="133" customFormat="false" ht="13.5" hidden="false" customHeight="false" outlineLevel="0" collapsed="false">
      <c r="A133" s="76"/>
      <c r="B133" s="76" t="s">
        <v>16</v>
      </c>
      <c r="C133" s="16" t="s">
        <v>17</v>
      </c>
      <c r="D133" s="77" t="s">
        <v>11</v>
      </c>
      <c r="E133" s="77" t="s">
        <v>17</v>
      </c>
      <c r="F133" s="77" t="s">
        <v>12</v>
      </c>
      <c r="G133" s="78"/>
      <c r="H133" s="79"/>
      <c r="I133" s="80"/>
      <c r="J133" s="80"/>
    </row>
    <row r="134" customFormat="false" ht="12.75" hidden="false" customHeight="false" outlineLevel="0" collapsed="false">
      <c r="A134" s="81" t="s">
        <v>77</v>
      </c>
      <c r="B134" s="13"/>
      <c r="C134" s="82"/>
      <c r="D134" s="83"/>
      <c r="E134" s="83"/>
      <c r="F134" s="83"/>
      <c r="G134" s="83"/>
      <c r="H134" s="83"/>
      <c r="I134" s="83"/>
      <c r="J134" s="83"/>
    </row>
    <row r="135" customFormat="false" ht="13.5" hidden="false" customHeight="false" outlineLevel="0" collapsed="false">
      <c r="A135" s="84" t="s">
        <v>78</v>
      </c>
      <c r="B135" s="85" t="s">
        <v>79</v>
      </c>
      <c r="C135" s="86" t="n">
        <f aca="false">C138+C139</f>
        <v>852</v>
      </c>
      <c r="D135" s="87" t="n">
        <f aca="false">D138+D139</f>
        <v>817</v>
      </c>
      <c r="E135" s="87" t="n">
        <f aca="false">E138+E139</f>
        <v>809</v>
      </c>
      <c r="F135" s="87" t="n">
        <f aca="false">F138+F139</f>
        <v>797</v>
      </c>
      <c r="G135" s="87" t="n">
        <f aca="false">G138+G139</f>
        <v>790</v>
      </c>
      <c r="H135" s="87" t="n">
        <f aca="false">H138+H139</f>
        <v>790</v>
      </c>
      <c r="I135" s="87" t="n">
        <f aca="false">I138+I139</f>
        <v>790</v>
      </c>
      <c r="J135" s="87" t="n">
        <f aca="false">J138+J139</f>
        <v>790</v>
      </c>
    </row>
    <row r="136" customFormat="false" ht="12.75" hidden="false" customHeight="false" outlineLevel="0" collapsed="false">
      <c r="A136" s="88" t="s">
        <v>80</v>
      </c>
      <c r="B136" s="88"/>
      <c r="C136" s="89"/>
      <c r="D136" s="90"/>
      <c r="E136" s="90"/>
      <c r="F136" s="90"/>
      <c r="G136" s="90"/>
      <c r="H136" s="90"/>
      <c r="I136" s="90"/>
      <c r="J136" s="90"/>
    </row>
    <row r="137" customFormat="false" ht="13.5" hidden="false" customHeight="false" outlineLevel="0" collapsed="false">
      <c r="A137" s="91" t="s">
        <v>81</v>
      </c>
      <c r="B137" s="27"/>
      <c r="C137" s="92"/>
      <c r="D137" s="93"/>
      <c r="E137" s="93"/>
      <c r="F137" s="93"/>
      <c r="G137" s="93"/>
      <c r="H137" s="93"/>
      <c r="I137" s="93"/>
      <c r="J137" s="93"/>
    </row>
    <row r="138" customFormat="false" ht="13.5" hidden="false" customHeight="false" outlineLevel="0" collapsed="false">
      <c r="A138" s="94" t="s">
        <v>82</v>
      </c>
      <c r="B138" s="95" t="s">
        <v>79</v>
      </c>
      <c r="C138" s="96" t="n">
        <v>502</v>
      </c>
      <c r="D138" s="97" t="n">
        <v>492</v>
      </c>
      <c r="E138" s="97" t="n">
        <v>496</v>
      </c>
      <c r="F138" s="97" t="n">
        <v>507</v>
      </c>
      <c r="G138" s="97" t="n">
        <v>500</v>
      </c>
      <c r="H138" s="97" t="n">
        <v>500</v>
      </c>
      <c r="I138" s="97" t="n">
        <v>500</v>
      </c>
      <c r="J138" s="97" t="n">
        <v>500</v>
      </c>
    </row>
    <row r="139" customFormat="false" ht="13.5" hidden="false" customHeight="false" outlineLevel="0" collapsed="false">
      <c r="A139" s="98" t="s">
        <v>83</v>
      </c>
      <c r="B139" s="99" t="s">
        <v>79</v>
      </c>
      <c r="C139" s="100" t="n">
        <v>350</v>
      </c>
      <c r="D139" s="101" t="n">
        <v>325</v>
      </c>
      <c r="E139" s="101" t="n">
        <v>313</v>
      </c>
      <c r="F139" s="101" t="n">
        <v>290</v>
      </c>
      <c r="G139" s="101" t="n">
        <v>290</v>
      </c>
      <c r="H139" s="101" t="n">
        <v>290</v>
      </c>
      <c r="I139" s="101" t="n">
        <v>290</v>
      </c>
      <c r="J139" s="101" t="n">
        <v>290</v>
      </c>
    </row>
    <row r="140" customFormat="false" ht="16.5" hidden="false" customHeight="true" outlineLevel="0" collapsed="false">
      <c r="A140" s="102" t="s">
        <v>84</v>
      </c>
      <c r="B140" s="103" t="s">
        <v>48</v>
      </c>
      <c r="C140" s="104" t="n">
        <f aca="false">(C143+C145)/2</f>
        <v>19971</v>
      </c>
      <c r="D140" s="101" t="n">
        <f aca="false">(D143+D145)/2</f>
        <v>21260</v>
      </c>
      <c r="E140" s="101" t="n">
        <f aca="false">(E143+E145)/2</f>
        <v>23863.5</v>
      </c>
      <c r="F140" s="101" t="n">
        <f aca="false">(F143+F145)/2</f>
        <v>23617.5</v>
      </c>
      <c r="G140" s="101" t="n">
        <f aca="false">(G143+G145)/2</f>
        <v>24750</v>
      </c>
      <c r="H140" s="101" t="n">
        <f aca="false">(H143+H145)/2</f>
        <v>25250</v>
      </c>
      <c r="I140" s="101" t="n">
        <f aca="false">(I143+I145)/2</f>
        <v>25750</v>
      </c>
      <c r="J140" s="101" t="n">
        <f aca="false">(J143+J145)/2</f>
        <v>26250</v>
      </c>
    </row>
    <row r="141" customFormat="false" ht="12.75" hidden="false" customHeight="false" outlineLevel="0" collapsed="false">
      <c r="A141" s="105" t="s">
        <v>85</v>
      </c>
      <c r="B141" s="13"/>
      <c r="C141" s="106"/>
      <c r="D141" s="97"/>
      <c r="E141" s="97"/>
      <c r="F141" s="97"/>
      <c r="G141" s="97"/>
      <c r="H141" s="97"/>
      <c r="I141" s="97"/>
      <c r="J141" s="97"/>
    </row>
    <row r="142" customFormat="false" ht="13.5" hidden="false" customHeight="false" outlineLevel="0" collapsed="false">
      <c r="A142" s="107" t="s">
        <v>86</v>
      </c>
      <c r="B142" s="85" t="s">
        <v>50</v>
      </c>
      <c r="C142" s="108"/>
      <c r="D142" s="93"/>
      <c r="E142" s="93" t="n">
        <f aca="false">E140/C140*100</f>
        <v>119.490761604326</v>
      </c>
      <c r="F142" s="93" t="n">
        <f aca="false">F140/D140*100</f>
        <v>111.088899341486</v>
      </c>
      <c r="G142" s="93" t="n">
        <f aca="false">G140/E140*100</f>
        <v>103.714878370734</v>
      </c>
      <c r="H142" s="93" t="n">
        <f aca="false">H140/G140*100</f>
        <v>102.020202020202</v>
      </c>
      <c r="I142" s="93" t="n">
        <f aca="false">I140/H140*100</f>
        <v>101.980198019802</v>
      </c>
      <c r="J142" s="93" t="n">
        <f aca="false">J140/I140*100</f>
        <v>101.941747572816</v>
      </c>
    </row>
    <row r="143" customFormat="false" ht="12.75" hidden="false" customHeight="false" outlineLevel="0" collapsed="false">
      <c r="A143" s="109" t="s">
        <v>87</v>
      </c>
      <c r="B143" s="110" t="s">
        <v>48</v>
      </c>
      <c r="C143" s="106" t="n">
        <v>19966</v>
      </c>
      <c r="D143" s="97" t="n">
        <v>21839</v>
      </c>
      <c r="E143" s="97" t="n">
        <v>26078</v>
      </c>
      <c r="F143" s="97" t="n">
        <v>27377</v>
      </c>
      <c r="G143" s="97" t="n">
        <v>27500</v>
      </c>
      <c r="H143" s="97" t="n">
        <v>27500</v>
      </c>
      <c r="I143" s="97" t="n">
        <v>27500</v>
      </c>
      <c r="J143" s="97" t="n">
        <v>27500</v>
      </c>
    </row>
    <row r="144" customFormat="false" ht="13.5" hidden="false" customHeight="false" outlineLevel="0" collapsed="false">
      <c r="A144" s="111" t="s">
        <v>86</v>
      </c>
      <c r="B144" s="99" t="s">
        <v>50</v>
      </c>
      <c r="C144" s="108"/>
      <c r="D144" s="93"/>
      <c r="E144" s="93" t="n">
        <f aca="false">E143/C143*100</f>
        <v>130.612040468797</v>
      </c>
      <c r="F144" s="93" t="n">
        <f aca="false">F143/D143*100</f>
        <v>125.358303951646</v>
      </c>
      <c r="G144" s="93" t="n">
        <f aca="false">G143/E143*100</f>
        <v>105.452872152772</v>
      </c>
      <c r="H144" s="93" t="n">
        <f aca="false">H143/G143*100</f>
        <v>100</v>
      </c>
      <c r="I144" s="93" t="n">
        <f aca="false">I143/H143*100</f>
        <v>100</v>
      </c>
      <c r="J144" s="93" t="n">
        <f aca="false">J143/I143*100</f>
        <v>100</v>
      </c>
    </row>
    <row r="145" customFormat="false" ht="12.75" hidden="false" customHeight="false" outlineLevel="0" collapsed="false">
      <c r="A145" s="109" t="s">
        <v>88</v>
      </c>
      <c r="B145" s="110" t="s">
        <v>48</v>
      </c>
      <c r="C145" s="82" t="n">
        <v>19976</v>
      </c>
      <c r="D145" s="83" t="n">
        <v>20681</v>
      </c>
      <c r="E145" s="83" t="n">
        <v>21649</v>
      </c>
      <c r="F145" s="83" t="n">
        <v>19858</v>
      </c>
      <c r="G145" s="83" t="n">
        <v>22000</v>
      </c>
      <c r="H145" s="83" t="n">
        <v>23000</v>
      </c>
      <c r="I145" s="83" t="n">
        <v>24000</v>
      </c>
      <c r="J145" s="83" t="n">
        <v>25000</v>
      </c>
    </row>
    <row r="146" customFormat="false" ht="13.5" hidden="false" customHeight="false" outlineLevel="0" collapsed="false">
      <c r="A146" s="111" t="s">
        <v>86</v>
      </c>
      <c r="B146" s="99" t="s">
        <v>50</v>
      </c>
      <c r="C146" s="108"/>
      <c r="D146" s="93"/>
      <c r="E146" s="93" t="n">
        <f aca="false">E145/C145*100</f>
        <v>108.375050060072</v>
      </c>
      <c r="F146" s="93" t="n">
        <f aca="false">F145/D145*100</f>
        <v>96.0205019099657</v>
      </c>
      <c r="G146" s="93" t="n">
        <f aca="false">G145/E145*100</f>
        <v>101.621322001016</v>
      </c>
      <c r="H146" s="93" t="n">
        <f aca="false">H145/G145*100</f>
        <v>104.545454545455</v>
      </c>
      <c r="I146" s="93" t="n">
        <f aca="false">I145/H145*100</f>
        <v>104.347826086957</v>
      </c>
      <c r="J146" s="93" t="n">
        <f aca="false">J145/I145*100</f>
        <v>104.166666666667</v>
      </c>
    </row>
    <row r="147" customFormat="false" ht="13.5" hidden="false" customHeight="false" outlineLevel="0" collapsed="false">
      <c r="A147" s="84" t="s">
        <v>89</v>
      </c>
      <c r="B147" s="85" t="s">
        <v>66</v>
      </c>
      <c r="C147" s="86" t="n">
        <f aca="false">C148+C149</f>
        <v>204175</v>
      </c>
      <c r="D147" s="87" t="n">
        <f aca="false">D148+D149</f>
        <v>52397.8</v>
      </c>
      <c r="E147" s="87" t="n">
        <f aca="false">E148+E149</f>
        <v>236534.8</v>
      </c>
      <c r="F147" s="87" t="n">
        <f aca="false">F148+F149</f>
        <v>58917.7</v>
      </c>
      <c r="G147" s="87" t="n">
        <f aca="false">G148+G149</f>
        <v>241560</v>
      </c>
      <c r="H147" s="87" t="n">
        <f aca="false">H148+H149</f>
        <v>245040</v>
      </c>
      <c r="I147" s="87" t="n">
        <f aca="false">I148+I149</f>
        <v>248520</v>
      </c>
      <c r="J147" s="87" t="n">
        <f aca="false">J148+J149</f>
        <v>252000</v>
      </c>
    </row>
    <row r="148" customFormat="false" ht="13.5" hidden="false" customHeight="false" outlineLevel="0" collapsed="false">
      <c r="A148" s="109" t="s">
        <v>87</v>
      </c>
      <c r="B148" s="99" t="s">
        <v>66</v>
      </c>
      <c r="C148" s="112" t="n">
        <v>120277</v>
      </c>
      <c r="D148" s="113" t="n">
        <v>32234</v>
      </c>
      <c r="E148" s="113" t="n">
        <v>155221</v>
      </c>
      <c r="F148" s="113" t="n">
        <v>41641</v>
      </c>
      <c r="G148" s="113" t="n">
        <v>165000</v>
      </c>
      <c r="H148" s="113" t="n">
        <v>165000</v>
      </c>
      <c r="I148" s="113" t="n">
        <v>165000</v>
      </c>
      <c r="J148" s="113" t="n">
        <v>165000</v>
      </c>
    </row>
    <row r="149" customFormat="false" ht="13.5" hidden="false" customHeight="false" outlineLevel="0" collapsed="false">
      <c r="A149" s="98" t="s">
        <v>88</v>
      </c>
      <c r="B149" s="99" t="s">
        <v>66</v>
      </c>
      <c r="C149" s="86" t="n">
        <v>83898</v>
      </c>
      <c r="D149" s="87" t="n">
        <v>20163.8</v>
      </c>
      <c r="E149" s="87" t="n">
        <v>81313.8</v>
      </c>
      <c r="F149" s="87" t="n">
        <v>17276.7</v>
      </c>
      <c r="G149" s="87" t="n">
        <v>76560</v>
      </c>
      <c r="H149" s="87" t="n">
        <v>80040</v>
      </c>
      <c r="I149" s="87" t="n">
        <v>83520</v>
      </c>
      <c r="J149" s="87" t="n">
        <v>87000</v>
      </c>
    </row>
    <row r="150" customFormat="false" ht="13.5" hidden="false" customHeight="false" outlineLevel="0" collapsed="false">
      <c r="A150" s="91"/>
      <c r="B150" s="99"/>
      <c r="C150" s="86"/>
      <c r="D150" s="87"/>
      <c r="E150" s="87"/>
      <c r="F150" s="87"/>
      <c r="G150" s="87"/>
      <c r="H150" s="87"/>
      <c r="I150" s="87"/>
      <c r="J150" s="87"/>
    </row>
    <row r="151" customFormat="false" ht="12.75" hidden="false" customHeight="false" outlineLevel="0" collapsed="false">
      <c r="A151" s="61"/>
      <c r="B151" s="61"/>
      <c r="C151" s="66"/>
      <c r="D151" s="66"/>
      <c r="E151" s="66"/>
      <c r="F151" s="66"/>
      <c r="G151" s="66"/>
      <c r="H151" s="66"/>
      <c r="I151" s="66"/>
      <c r="J151" s="66"/>
    </row>
    <row r="152" customFormat="false" ht="21" hidden="false" customHeight="true" outlineLevel="0" collapsed="false">
      <c r="A152" s="114" t="s">
        <v>90</v>
      </c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21" hidden="false" customHeight="true" outlineLevel="0" collapsed="false">
      <c r="A153" s="115" t="s">
        <v>91</v>
      </c>
      <c r="B153" s="116" t="s">
        <v>92</v>
      </c>
      <c r="C153" s="116"/>
      <c r="D153" s="116"/>
      <c r="E153" s="116"/>
      <c r="F153" s="115" t="s">
        <v>93</v>
      </c>
      <c r="G153" s="115"/>
      <c r="H153" s="115"/>
      <c r="I153" s="115" t="s">
        <v>94</v>
      </c>
      <c r="J153" s="115"/>
    </row>
    <row r="154" customFormat="false" ht="33" hidden="false" customHeight="true" outlineLevel="0" collapsed="false">
      <c r="A154" s="117" t="s">
        <v>95</v>
      </c>
      <c r="B154" s="118" t="s">
        <v>96</v>
      </c>
      <c r="C154" s="118"/>
      <c r="D154" s="118"/>
      <c r="E154" s="118"/>
      <c r="F154" s="119" t="s">
        <v>97</v>
      </c>
      <c r="G154" s="119"/>
      <c r="H154" s="119"/>
      <c r="I154" s="120" t="s">
        <v>98</v>
      </c>
      <c r="J154" s="120"/>
    </row>
    <row r="155" customFormat="false" ht="33.75" hidden="false" customHeight="true" outlineLevel="0" collapsed="false">
      <c r="A155" s="118" t="s">
        <v>99</v>
      </c>
      <c r="B155" s="118" t="s">
        <v>100</v>
      </c>
      <c r="C155" s="118"/>
      <c r="D155" s="118"/>
      <c r="E155" s="118"/>
      <c r="F155" s="121" t="s">
        <v>101</v>
      </c>
      <c r="G155" s="121"/>
      <c r="H155" s="121"/>
      <c r="I155" s="122"/>
      <c r="J155" s="122"/>
    </row>
    <row r="156" customFormat="false" ht="12.7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</row>
    <row r="157" customFormat="false" ht="15" hidden="false" customHeight="false" outlineLevel="0" collapsed="false">
      <c r="A157" s="61"/>
      <c r="B157" s="64"/>
      <c r="C157" s="65"/>
      <c r="D157" s="65"/>
      <c r="E157" s="65"/>
      <c r="F157" s="65"/>
      <c r="G157" s="65"/>
      <c r="H157" s="66"/>
      <c r="I157" s="124" t="s">
        <v>102</v>
      </c>
      <c r="J157" s="66"/>
    </row>
    <row r="158" customFormat="false" ht="15" hidden="false" customHeight="false" outlineLevel="0" collapsed="false">
      <c r="A158" s="61"/>
      <c r="B158" s="64" t="s">
        <v>103</v>
      </c>
      <c r="C158" s="65"/>
      <c r="D158" s="65"/>
      <c r="E158" s="65"/>
      <c r="F158" s="65"/>
      <c r="G158" s="65"/>
      <c r="H158" s="125"/>
      <c r="I158" s="66"/>
      <c r="J158" s="66"/>
    </row>
    <row r="159" customFormat="false" ht="15" hidden="false" customHeight="false" outlineLevel="0" collapsed="false">
      <c r="A159" s="61"/>
      <c r="B159" s="64" t="s">
        <v>104</v>
      </c>
      <c r="C159" s="65"/>
      <c r="D159" s="65"/>
      <c r="E159" s="65"/>
      <c r="F159" s="65"/>
      <c r="G159" s="65"/>
      <c r="H159" s="125"/>
      <c r="I159" s="66"/>
      <c r="J159" s="66"/>
    </row>
    <row r="160" customFormat="false" ht="13.5" hidden="false" customHeight="false" outlineLevel="0" collapsed="false">
      <c r="A160" s="67"/>
      <c r="B160" s="61"/>
      <c r="C160" s="66"/>
      <c r="D160" s="66"/>
      <c r="E160" s="66"/>
      <c r="F160" s="66"/>
      <c r="G160" s="66"/>
      <c r="H160" s="66"/>
      <c r="I160" s="66"/>
      <c r="J160" s="66"/>
    </row>
    <row r="161" customFormat="false" ht="13.5" hidden="false" customHeight="false" outlineLevel="0" collapsed="false">
      <c r="A161" s="68"/>
      <c r="B161" s="126" t="s">
        <v>3</v>
      </c>
      <c r="C161" s="8" t="s">
        <v>4</v>
      </c>
      <c r="D161" s="8" t="s">
        <v>4</v>
      </c>
      <c r="E161" s="8" t="s">
        <v>4</v>
      </c>
      <c r="F161" s="8" t="s">
        <v>4</v>
      </c>
      <c r="G161" s="8" t="s">
        <v>5</v>
      </c>
      <c r="H161" s="9"/>
      <c r="I161" s="10" t="s">
        <v>6</v>
      </c>
      <c r="J161" s="11"/>
    </row>
    <row r="162" customFormat="false" ht="12.75" hidden="false" customHeight="false" outlineLevel="0" collapsed="false">
      <c r="A162" s="13" t="s">
        <v>7</v>
      </c>
      <c r="B162" s="13" t="s">
        <v>8</v>
      </c>
      <c r="C162" s="13" t="s">
        <v>9</v>
      </c>
      <c r="D162" s="14" t="s">
        <v>10</v>
      </c>
      <c r="E162" s="13" t="s">
        <v>11</v>
      </c>
      <c r="F162" s="14" t="s">
        <v>10</v>
      </c>
      <c r="G162" s="13" t="s">
        <v>12</v>
      </c>
      <c r="H162" s="13" t="s">
        <v>13</v>
      </c>
      <c r="I162" s="13" t="s">
        <v>14</v>
      </c>
      <c r="J162" s="13" t="s">
        <v>15</v>
      </c>
    </row>
    <row r="163" customFormat="false" ht="13.5" hidden="false" customHeight="false" outlineLevel="0" collapsed="false">
      <c r="A163" s="13"/>
      <c r="B163" s="76" t="s">
        <v>16</v>
      </c>
      <c r="C163" s="16" t="s">
        <v>17</v>
      </c>
      <c r="D163" s="16" t="s">
        <v>11</v>
      </c>
      <c r="E163" s="16" t="s">
        <v>17</v>
      </c>
      <c r="F163" s="16" t="s">
        <v>12</v>
      </c>
      <c r="G163" s="17"/>
      <c r="H163" s="18"/>
      <c r="I163" s="19"/>
      <c r="J163" s="19"/>
    </row>
    <row r="164" customFormat="false" ht="13.5" hidden="false" customHeight="false" outlineLevel="0" collapsed="false">
      <c r="A164" s="127"/>
      <c r="B164" s="127"/>
      <c r="C164" s="112"/>
      <c r="D164" s="112"/>
      <c r="E164" s="112"/>
      <c r="F164" s="112"/>
      <c r="G164" s="112"/>
      <c r="H164" s="112"/>
      <c r="I164" s="112"/>
      <c r="J164" s="112"/>
    </row>
    <row r="165" customFormat="false" ht="13.5" hidden="false" customHeight="false" outlineLevel="0" collapsed="false">
      <c r="A165" s="128" t="s">
        <v>77</v>
      </c>
      <c r="B165" s="129"/>
      <c r="C165" s="130"/>
      <c r="D165" s="130"/>
      <c r="E165" s="130"/>
      <c r="F165" s="130"/>
      <c r="G165" s="131"/>
      <c r="H165" s="132"/>
      <c r="I165" s="132"/>
      <c r="J165" s="132"/>
    </row>
    <row r="166" customFormat="false" ht="13.5" hidden="false" customHeight="false" outlineLevel="0" collapsed="false">
      <c r="A166" s="133" t="s">
        <v>105</v>
      </c>
      <c r="B166" s="134" t="s">
        <v>79</v>
      </c>
      <c r="C166" s="135" t="n">
        <f aca="false">C168+C169+C170+C171+C172+C173+C174</f>
        <v>6912</v>
      </c>
      <c r="D166" s="135" t="n">
        <f aca="false">D168+D169+D170+D171+D172+D173+D174</f>
        <v>7319</v>
      </c>
      <c r="E166" s="135" t="n">
        <f aca="false">E168+E169+E170+E171+E172+E173+E174</f>
        <v>6904</v>
      </c>
      <c r="F166" s="135" t="n">
        <f aca="false">F168+F169+F170+F171+F172+F173+F174</f>
        <v>7125</v>
      </c>
      <c r="G166" s="135" t="n">
        <f aca="false">G168+G169+G170+G171+G172+G173+G174</f>
        <v>6844</v>
      </c>
      <c r="H166" s="135" t="n">
        <f aca="false">H168+H169+H170+H171+H172+H173+H174</f>
        <v>6840</v>
      </c>
      <c r="I166" s="135" t="n">
        <f aca="false">I168+I169+I170+I171+I172+I173+I174</f>
        <v>6840</v>
      </c>
      <c r="J166" s="135" t="n">
        <f aca="false">J168+J169+J170+J171+J172+J173+J174</f>
        <v>6840</v>
      </c>
    </row>
    <row r="167" customFormat="false" ht="26.25" hidden="false" customHeight="false" outlineLevel="0" collapsed="false">
      <c r="A167" s="136" t="s">
        <v>106</v>
      </c>
      <c r="B167" s="105"/>
      <c r="C167" s="137"/>
      <c r="D167" s="137"/>
      <c r="E167" s="137"/>
      <c r="F167" s="137"/>
      <c r="G167" s="138"/>
      <c r="H167" s="138"/>
      <c r="I167" s="138"/>
      <c r="J167" s="138"/>
    </row>
    <row r="168" customFormat="false" ht="13.5" hidden="false" customHeight="false" outlineLevel="0" collapsed="false">
      <c r="A168" s="139" t="s">
        <v>107</v>
      </c>
      <c r="B168" s="140" t="s">
        <v>79</v>
      </c>
      <c r="C168" s="141" t="n">
        <v>301</v>
      </c>
      <c r="D168" s="141" t="n">
        <v>380</v>
      </c>
      <c r="E168" s="141" t="n">
        <v>280</v>
      </c>
      <c r="F168" s="141" t="n">
        <v>370</v>
      </c>
      <c r="G168" s="141" t="n">
        <v>280</v>
      </c>
      <c r="H168" s="141" t="n">
        <v>280</v>
      </c>
      <c r="I168" s="141" t="n">
        <v>280</v>
      </c>
      <c r="J168" s="141" t="n">
        <v>280</v>
      </c>
    </row>
    <row r="169" customFormat="false" ht="13.5" hidden="false" customHeight="false" outlineLevel="0" collapsed="false">
      <c r="A169" s="139" t="s">
        <v>108</v>
      </c>
      <c r="B169" s="142" t="s">
        <v>79</v>
      </c>
      <c r="C169" s="143" t="n">
        <v>485</v>
      </c>
      <c r="D169" s="143" t="n">
        <v>480</v>
      </c>
      <c r="E169" s="143" t="n">
        <v>537</v>
      </c>
      <c r="F169" s="143" t="n">
        <v>470</v>
      </c>
      <c r="G169" s="143" t="n">
        <v>537</v>
      </c>
      <c r="H169" s="143" t="n">
        <v>537</v>
      </c>
      <c r="I169" s="143" t="n">
        <v>537</v>
      </c>
      <c r="J169" s="143" t="n">
        <v>537</v>
      </c>
    </row>
    <row r="170" customFormat="false" ht="13.5" hidden="false" customHeight="false" outlineLevel="0" collapsed="false">
      <c r="A170" s="139" t="s">
        <v>109</v>
      </c>
      <c r="B170" s="140" t="s">
        <v>79</v>
      </c>
      <c r="C170" s="141" t="n">
        <v>500</v>
      </c>
      <c r="D170" s="141" t="n">
        <v>460</v>
      </c>
      <c r="E170" s="141" t="n">
        <v>556</v>
      </c>
      <c r="F170" s="141" t="n">
        <v>450</v>
      </c>
      <c r="G170" s="141" t="n">
        <v>556</v>
      </c>
      <c r="H170" s="141" t="n">
        <v>556</v>
      </c>
      <c r="I170" s="141" t="n">
        <v>556</v>
      </c>
      <c r="J170" s="141" t="n">
        <v>556</v>
      </c>
    </row>
    <row r="171" customFormat="false" ht="13.5" hidden="false" customHeight="false" outlineLevel="0" collapsed="false">
      <c r="A171" s="144" t="s">
        <v>110</v>
      </c>
      <c r="B171" s="142" t="s">
        <v>79</v>
      </c>
      <c r="C171" s="143" t="n">
        <v>338</v>
      </c>
      <c r="D171" s="143" t="n">
        <v>390</v>
      </c>
      <c r="E171" s="143" t="n">
        <v>352</v>
      </c>
      <c r="F171" s="143" t="n">
        <v>380</v>
      </c>
      <c r="G171" s="143" t="n">
        <v>352</v>
      </c>
      <c r="H171" s="143" t="n">
        <v>352</v>
      </c>
      <c r="I171" s="143" t="n">
        <v>352</v>
      </c>
      <c r="J171" s="143" t="n">
        <v>352</v>
      </c>
    </row>
    <row r="172" customFormat="false" ht="13.5" hidden="false" customHeight="false" outlineLevel="0" collapsed="false">
      <c r="A172" s="145" t="s">
        <v>111</v>
      </c>
      <c r="B172" s="140" t="s">
        <v>79</v>
      </c>
      <c r="C172" s="146" t="n">
        <v>237</v>
      </c>
      <c r="D172" s="146" t="n">
        <v>254</v>
      </c>
      <c r="E172" s="146" t="n">
        <v>213</v>
      </c>
      <c r="F172" s="146" t="n">
        <v>240</v>
      </c>
      <c r="G172" s="146" t="n">
        <v>213</v>
      </c>
      <c r="H172" s="146" t="n">
        <v>213</v>
      </c>
      <c r="I172" s="146" t="n">
        <v>213</v>
      </c>
      <c r="J172" s="146" t="n">
        <v>213</v>
      </c>
    </row>
    <row r="173" customFormat="false" ht="13.5" hidden="false" customHeight="false" outlineLevel="0" collapsed="false">
      <c r="A173" s="145" t="s">
        <v>112</v>
      </c>
      <c r="B173" s="140" t="s">
        <v>79</v>
      </c>
      <c r="C173" s="147" t="n">
        <v>155</v>
      </c>
      <c r="D173" s="147" t="n">
        <v>168</v>
      </c>
      <c r="E173" s="147" t="n">
        <v>140</v>
      </c>
      <c r="F173" s="147" t="n">
        <v>163</v>
      </c>
      <c r="G173" s="147" t="n">
        <v>140</v>
      </c>
      <c r="H173" s="147" t="n">
        <v>140</v>
      </c>
      <c r="I173" s="147" t="n">
        <v>140</v>
      </c>
      <c r="J173" s="147" t="n">
        <v>140</v>
      </c>
    </row>
    <row r="174" customFormat="false" ht="13.5" hidden="false" customHeight="false" outlineLevel="0" collapsed="false">
      <c r="A174" s="148" t="s">
        <v>113</v>
      </c>
      <c r="B174" s="142" t="s">
        <v>79</v>
      </c>
      <c r="C174" s="112" t="n">
        <v>4896</v>
      </c>
      <c r="D174" s="112" t="n">
        <v>5187</v>
      </c>
      <c r="E174" s="112" t="n">
        <v>4826</v>
      </c>
      <c r="F174" s="112" t="n">
        <v>5052</v>
      </c>
      <c r="G174" s="112" t="n">
        <v>4766</v>
      </c>
      <c r="H174" s="112" t="n">
        <v>4762</v>
      </c>
      <c r="I174" s="112" t="n">
        <v>4762</v>
      </c>
      <c r="J174" s="112" t="n">
        <v>4762</v>
      </c>
    </row>
    <row r="175" customFormat="false" ht="13.5" hidden="false" customHeight="false" outlineLevel="0" collapsed="false">
      <c r="A175" s="149" t="s">
        <v>114</v>
      </c>
      <c r="B175" s="150" t="s">
        <v>48</v>
      </c>
      <c r="C175" s="151" t="n">
        <v>17918.28</v>
      </c>
      <c r="D175" s="151" t="n">
        <v>18236.55</v>
      </c>
      <c r="E175" s="151" t="n">
        <v>19438</v>
      </c>
      <c r="F175" s="151" t="n">
        <v>20051.27</v>
      </c>
      <c r="G175" s="152" t="n">
        <v>20681.31</v>
      </c>
      <c r="H175" s="152" t="n">
        <v>21934.34</v>
      </c>
      <c r="I175" s="152" t="n">
        <v>23185.43</v>
      </c>
      <c r="J175" s="152" t="n">
        <v>24521.72</v>
      </c>
    </row>
    <row r="176" customFormat="false" ht="12.75" hidden="false" customHeight="false" outlineLevel="0" collapsed="false">
      <c r="A176" s="149" t="s">
        <v>115</v>
      </c>
      <c r="B176" s="153"/>
      <c r="C176" s="154"/>
      <c r="D176" s="154"/>
      <c r="E176" s="154"/>
      <c r="F176" s="154"/>
      <c r="G176" s="154"/>
      <c r="H176" s="154"/>
      <c r="I176" s="154"/>
      <c r="J176" s="154"/>
    </row>
    <row r="177" customFormat="false" ht="13.5" hidden="false" customHeight="false" outlineLevel="0" collapsed="false">
      <c r="A177" s="155" t="s">
        <v>86</v>
      </c>
      <c r="B177" s="134" t="s">
        <v>50</v>
      </c>
      <c r="C177" s="156"/>
      <c r="D177" s="156"/>
      <c r="E177" s="156" t="n">
        <f aca="false">E175/C175*100</f>
        <v>108.481394419554</v>
      </c>
      <c r="F177" s="156" t="n">
        <f aca="false">F175/D175*100</f>
        <v>109.951004987237</v>
      </c>
      <c r="G177" s="156" t="n">
        <f aca="false">G175/E175*100</f>
        <v>106.396285626093</v>
      </c>
      <c r="H177" s="156" t="n">
        <f aca="false">H175/G175*100</f>
        <v>106.058755465684</v>
      </c>
      <c r="I177" s="156" t="n">
        <f aca="false">I175/H175*100</f>
        <v>105.703795965595</v>
      </c>
      <c r="J177" s="156" t="n">
        <f aca="false">J175/I175*100</f>
        <v>105.76349026091</v>
      </c>
    </row>
    <row r="178" customFormat="false" ht="26.25" hidden="false" customHeight="false" outlineLevel="0" collapsed="false">
      <c r="A178" s="136" t="s">
        <v>106</v>
      </c>
      <c r="B178" s="103"/>
      <c r="C178" s="104"/>
      <c r="D178" s="104"/>
      <c r="E178" s="104"/>
      <c r="F178" s="104"/>
      <c r="G178" s="104"/>
      <c r="H178" s="104"/>
      <c r="I178" s="104"/>
      <c r="J178" s="104"/>
    </row>
    <row r="179" customFormat="false" ht="13.5" hidden="false" customHeight="false" outlineLevel="0" collapsed="false">
      <c r="A179" s="19" t="s">
        <v>107</v>
      </c>
      <c r="B179" s="157" t="s">
        <v>48</v>
      </c>
      <c r="C179" s="106" t="n">
        <v>15828.55</v>
      </c>
      <c r="D179" s="106" t="n">
        <v>15615</v>
      </c>
      <c r="E179" s="106" t="n">
        <v>17338.5</v>
      </c>
      <c r="F179" s="106" t="n">
        <f aca="false">(D179*109.5)/100</f>
        <v>17098.425</v>
      </c>
      <c r="G179" s="106" t="n">
        <f aca="false">(E179*106.1)/100</f>
        <v>18396.1485</v>
      </c>
      <c r="H179" s="106" t="n">
        <f aca="false">G179*106/100</f>
        <v>19499.91741</v>
      </c>
      <c r="I179" s="106" t="n">
        <f aca="false">H179*105.7/100</f>
        <v>20611.41270237</v>
      </c>
      <c r="J179" s="106" t="n">
        <f aca="false">I179*105.75/100</f>
        <v>21796.5689327563</v>
      </c>
    </row>
    <row r="180" customFormat="false" ht="13.5" hidden="false" customHeight="false" outlineLevel="0" collapsed="false">
      <c r="A180" s="107" t="s">
        <v>86</v>
      </c>
      <c r="B180" s="140" t="s">
        <v>50</v>
      </c>
      <c r="C180" s="108"/>
      <c r="D180" s="108"/>
      <c r="E180" s="108" t="n">
        <f aca="false">E179/C179*100</f>
        <v>109.539408221221</v>
      </c>
      <c r="F180" s="108" t="n">
        <f aca="false">F179/D179*100</f>
        <v>109.5</v>
      </c>
      <c r="G180" s="108" t="n">
        <f aca="false">G179/E179*100</f>
        <v>106.1</v>
      </c>
      <c r="H180" s="108" t="n">
        <f aca="false">H179/G179*100</f>
        <v>106</v>
      </c>
      <c r="I180" s="108" t="n">
        <f aca="false">I179/H179*100</f>
        <v>105.7</v>
      </c>
      <c r="J180" s="108" t="n">
        <f aca="false">J179/I179*100</f>
        <v>105.75</v>
      </c>
    </row>
    <row r="181" customFormat="false" ht="13.5" hidden="false" customHeight="false" outlineLevel="0" collapsed="false">
      <c r="A181" s="19" t="s">
        <v>108</v>
      </c>
      <c r="B181" s="157" t="s">
        <v>48</v>
      </c>
      <c r="C181" s="106" t="n">
        <v>21670.19</v>
      </c>
      <c r="D181" s="106" t="n">
        <v>16300</v>
      </c>
      <c r="E181" s="106" t="n">
        <v>22960.1</v>
      </c>
      <c r="F181" s="106" t="n">
        <f aca="false">(D181*110)/100</f>
        <v>17930</v>
      </c>
      <c r="G181" s="106" t="n">
        <f aca="false">(E181*106.2)/100</f>
        <v>24383.6262</v>
      </c>
      <c r="H181" s="106" t="n">
        <f aca="false">G181*106/100</f>
        <v>25846.643772</v>
      </c>
      <c r="I181" s="106" t="n">
        <f aca="false">H181*105.7/100</f>
        <v>27319.902467004</v>
      </c>
      <c r="J181" s="106" t="n">
        <f aca="false">I181*105.76/100</f>
        <v>28893.5288491034</v>
      </c>
    </row>
    <row r="182" customFormat="false" ht="13.5" hidden="false" customHeight="false" outlineLevel="0" collapsed="false">
      <c r="A182" s="107" t="s">
        <v>86</v>
      </c>
      <c r="B182" s="140" t="s">
        <v>50</v>
      </c>
      <c r="C182" s="108"/>
      <c r="D182" s="108"/>
      <c r="E182" s="108" t="n">
        <f aca="false">E181/C181*100</f>
        <v>105.952462807202</v>
      </c>
      <c r="F182" s="108" t="n">
        <f aca="false">F181/D181*100</f>
        <v>110</v>
      </c>
      <c r="G182" s="108" t="n">
        <f aca="false">G181/E181*100</f>
        <v>106.2</v>
      </c>
      <c r="H182" s="108" t="n">
        <f aca="false">H181/G181*100</f>
        <v>106</v>
      </c>
      <c r="I182" s="108" t="n">
        <f aca="false">I181/H181*100</f>
        <v>105.7</v>
      </c>
      <c r="J182" s="108" t="n">
        <f aca="false">J181/I181*100</f>
        <v>105.76</v>
      </c>
    </row>
    <row r="183" customFormat="false" ht="13.5" hidden="false" customHeight="false" outlineLevel="0" collapsed="false">
      <c r="A183" s="19" t="s">
        <v>109</v>
      </c>
      <c r="B183" s="157" t="s">
        <v>48</v>
      </c>
      <c r="C183" s="106" t="n">
        <v>15449.2</v>
      </c>
      <c r="D183" s="106" t="n">
        <v>15320</v>
      </c>
      <c r="E183" s="106" t="n">
        <v>16474.5</v>
      </c>
      <c r="F183" s="106" t="n">
        <f aca="false">(D183*110)/100</f>
        <v>16852</v>
      </c>
      <c r="G183" s="106" t="n">
        <f aca="false">(E183*106.1)/100</f>
        <v>17479.4445</v>
      </c>
      <c r="H183" s="106" t="n">
        <f aca="false">G183*106/100</f>
        <v>18528.21117</v>
      </c>
      <c r="I183" s="106" t="n">
        <f aca="false">H183*105.7/100</f>
        <v>19584.31920669</v>
      </c>
      <c r="J183" s="106" t="n">
        <f aca="false">I183*105.76/100</f>
        <v>20712.3759929953</v>
      </c>
    </row>
    <row r="184" customFormat="false" ht="13.5" hidden="false" customHeight="false" outlineLevel="0" collapsed="false">
      <c r="A184" s="107" t="s">
        <v>86</v>
      </c>
      <c r="B184" s="140" t="s">
        <v>50</v>
      </c>
      <c r="C184" s="108"/>
      <c r="D184" s="108"/>
      <c r="E184" s="108" t="n">
        <f aca="false">E183/C183*100</f>
        <v>106.636589596872</v>
      </c>
      <c r="F184" s="108" t="n">
        <f aca="false">F183/D183*100</f>
        <v>110</v>
      </c>
      <c r="G184" s="108" t="n">
        <f aca="false">G183/E183*100</f>
        <v>106.1</v>
      </c>
      <c r="H184" s="108" t="n">
        <f aca="false">H183/G183*100</f>
        <v>106</v>
      </c>
      <c r="I184" s="108" t="n">
        <f aca="false">I183/H183*100</f>
        <v>105.7</v>
      </c>
      <c r="J184" s="108" t="n">
        <f aca="false">J183/I183*100</f>
        <v>105.76</v>
      </c>
    </row>
    <row r="185" customFormat="false" ht="13.5" hidden="false" customHeight="false" outlineLevel="0" collapsed="false">
      <c r="A185" s="19" t="s">
        <v>110</v>
      </c>
      <c r="B185" s="157" t="s">
        <v>48</v>
      </c>
      <c r="C185" s="106" t="n">
        <v>17466.2</v>
      </c>
      <c r="D185" s="106" t="n">
        <v>16200</v>
      </c>
      <c r="E185" s="106" t="n">
        <v>20553.6</v>
      </c>
      <c r="F185" s="106" t="n">
        <f aca="false">(D185*109.5)/100</f>
        <v>17739</v>
      </c>
      <c r="G185" s="106" t="n">
        <f aca="false">(E185*106.1)/100</f>
        <v>21807.3696</v>
      </c>
      <c r="H185" s="106" t="n">
        <f aca="false">G185*106/100</f>
        <v>23115.811776</v>
      </c>
      <c r="I185" s="106" t="n">
        <f aca="false">H185*105.7/100</f>
        <v>24433.413047232</v>
      </c>
      <c r="J185" s="106" t="n">
        <f aca="false">I185*105.76/100</f>
        <v>25840.7776387526</v>
      </c>
    </row>
    <row r="186" customFormat="false" ht="13.5" hidden="false" customHeight="false" outlineLevel="0" collapsed="false">
      <c r="A186" s="107" t="s">
        <v>86</v>
      </c>
      <c r="B186" s="140" t="s">
        <v>50</v>
      </c>
      <c r="C186" s="108"/>
      <c r="D186" s="108"/>
      <c r="E186" s="108" t="n">
        <f aca="false">E185/C185*100</f>
        <v>117.676426469409</v>
      </c>
      <c r="F186" s="108" t="n">
        <f aca="false">F185/D185*100</f>
        <v>109.5</v>
      </c>
      <c r="G186" s="108" t="n">
        <f aca="false">G185/E185*100</f>
        <v>106.1</v>
      </c>
      <c r="H186" s="108" t="n">
        <f aca="false">H185/G185*100</f>
        <v>106</v>
      </c>
      <c r="I186" s="108" t="n">
        <f aca="false">I185/H185*100</f>
        <v>105.7</v>
      </c>
      <c r="J186" s="108" t="n">
        <f aca="false">J185/I185*100</f>
        <v>105.76</v>
      </c>
    </row>
    <row r="187" customFormat="false" ht="13.5" hidden="false" customHeight="false" outlineLevel="0" collapsed="false">
      <c r="A187" s="19" t="s">
        <v>111</v>
      </c>
      <c r="B187" s="157" t="s">
        <v>48</v>
      </c>
      <c r="C187" s="106" t="n">
        <v>12436.59</v>
      </c>
      <c r="D187" s="106" t="n">
        <v>13220</v>
      </c>
      <c r="E187" s="106" t="n">
        <v>15362.6</v>
      </c>
      <c r="F187" s="106" t="n">
        <f aca="false">(D187*109.5)/100</f>
        <v>14475.9</v>
      </c>
      <c r="G187" s="106" t="n">
        <f aca="false">(E187*106.1)/100</f>
        <v>16299.7186</v>
      </c>
      <c r="H187" s="106" t="n">
        <f aca="false">G187*106/100</f>
        <v>17277.701716</v>
      </c>
      <c r="I187" s="106" t="n">
        <f aca="false">H187*105.7/100</f>
        <v>18262.530713812</v>
      </c>
      <c r="J187" s="106" t="n">
        <f aca="false">I187*105.76/100</f>
        <v>19314.4524829276</v>
      </c>
    </row>
    <row r="188" customFormat="false" ht="13.5" hidden="false" customHeight="false" outlineLevel="0" collapsed="false">
      <c r="A188" s="107" t="s">
        <v>86</v>
      </c>
      <c r="B188" s="140" t="s">
        <v>50</v>
      </c>
      <c r="C188" s="108"/>
      <c r="D188" s="108"/>
      <c r="E188" s="108" t="n">
        <f aca="false">E187/C187*100</f>
        <v>123.527429946633</v>
      </c>
      <c r="F188" s="108" t="n">
        <f aca="false">F187/D187*100</f>
        <v>109.5</v>
      </c>
      <c r="G188" s="108" t="n">
        <f aca="false">G187/E187*100</f>
        <v>106.1</v>
      </c>
      <c r="H188" s="108" t="n">
        <f aca="false">H187/G187*100</f>
        <v>106</v>
      </c>
      <c r="I188" s="108" t="n">
        <f aca="false">I187/H187*100</f>
        <v>105.7</v>
      </c>
      <c r="J188" s="108" t="n">
        <f aca="false">J187/I187*100</f>
        <v>105.76</v>
      </c>
    </row>
    <row r="189" customFormat="false" ht="13.5" hidden="false" customHeight="false" outlineLevel="0" collapsed="false">
      <c r="A189" s="19" t="s">
        <v>112</v>
      </c>
      <c r="B189" s="157" t="s">
        <v>48</v>
      </c>
      <c r="C189" s="106" t="n">
        <v>15301.51</v>
      </c>
      <c r="D189" s="106" t="n">
        <v>15156.5</v>
      </c>
      <c r="E189" s="106" t="n">
        <v>17360.7</v>
      </c>
      <c r="F189" s="106" t="n">
        <f aca="false">(D189*109.27)/100</f>
        <v>16561.50755</v>
      </c>
      <c r="G189" s="106" t="n">
        <f aca="false">(E189*106.1)/100</f>
        <v>18419.7027</v>
      </c>
      <c r="H189" s="106" t="n">
        <f aca="false">G189*106/100</f>
        <v>19524.884862</v>
      </c>
      <c r="I189" s="106" t="n">
        <f aca="false">H189*105.7/100</f>
        <v>20637.803299134</v>
      </c>
      <c r="J189" s="106" t="n">
        <f aca="false">I189*105.76/100</f>
        <v>21826.5407691641</v>
      </c>
    </row>
    <row r="190" customFormat="false" ht="13.5" hidden="false" customHeight="false" outlineLevel="0" collapsed="false">
      <c r="A190" s="107" t="s">
        <v>86</v>
      </c>
      <c r="B190" s="140" t="s">
        <v>50</v>
      </c>
      <c r="C190" s="108"/>
      <c r="D190" s="108"/>
      <c r="E190" s="108" t="n">
        <f aca="false">E189/C189*100</f>
        <v>113.457430018345</v>
      </c>
      <c r="F190" s="108" t="n">
        <f aca="false">F189/D189*100</f>
        <v>109.27</v>
      </c>
      <c r="G190" s="108" t="n">
        <f aca="false">G189/E189*100</f>
        <v>106.1</v>
      </c>
      <c r="H190" s="108" t="n">
        <f aca="false">H189/G189*100</f>
        <v>106</v>
      </c>
      <c r="I190" s="108" t="n">
        <f aca="false">I189/H189*100</f>
        <v>105.7</v>
      </c>
      <c r="J190" s="108" t="n">
        <f aca="false">J189/I189*100</f>
        <v>105.76</v>
      </c>
    </row>
    <row r="191" customFormat="false" ht="12.75" hidden="false" customHeight="false" outlineLevel="0" collapsed="false">
      <c r="A191" s="68" t="s">
        <v>113</v>
      </c>
      <c r="B191" s="157" t="s">
        <v>48</v>
      </c>
      <c r="C191" s="106" t="n">
        <v>18306.66</v>
      </c>
      <c r="D191" s="106" t="n">
        <v>19365</v>
      </c>
      <c r="E191" s="106" t="n">
        <v>19668.1</v>
      </c>
      <c r="F191" s="106" t="n">
        <f aca="false">(D191*110)/100</f>
        <v>21301.5</v>
      </c>
      <c r="G191" s="106" t="n">
        <f aca="false">E191*106.53/100</f>
        <v>20952.42693</v>
      </c>
      <c r="H191" s="106" t="n">
        <f aca="false">G191*106.1/100</f>
        <v>22230.52497273</v>
      </c>
      <c r="I191" s="106" t="n">
        <f aca="false">H191*105.7/100</f>
        <v>23497.6648961756</v>
      </c>
      <c r="J191" s="106" t="n">
        <f aca="false">I191*105.76/100</f>
        <v>24851.1303941953</v>
      </c>
    </row>
    <row r="192" customFormat="false" ht="13.5" hidden="false" customHeight="false" outlineLevel="0" collapsed="false">
      <c r="A192" s="107" t="s">
        <v>86</v>
      </c>
      <c r="B192" s="140" t="s">
        <v>50</v>
      </c>
      <c r="C192" s="108"/>
      <c r="D192" s="108"/>
      <c r="E192" s="108" t="n">
        <f aca="false">E191/C191*100</f>
        <v>107.436856313495</v>
      </c>
      <c r="F192" s="108" t="n">
        <f aca="false">F191/D191*100</f>
        <v>110</v>
      </c>
      <c r="G192" s="108" t="n">
        <f aca="false">G191/E191*100</f>
        <v>106.53</v>
      </c>
      <c r="H192" s="108" t="n">
        <f aca="false">H191/G191*100</f>
        <v>106.1</v>
      </c>
      <c r="I192" s="108" t="n">
        <f aca="false">I191/H191*100</f>
        <v>105.7</v>
      </c>
      <c r="J192" s="108" t="n">
        <f aca="false">J191/I191*100</f>
        <v>105.76</v>
      </c>
    </row>
    <row r="193" customFormat="false" ht="12.75" hidden="false" customHeight="false" outlineLevel="0" collapsed="false">
      <c r="A193" s="128" t="s">
        <v>116</v>
      </c>
      <c r="B193" s="158"/>
      <c r="C193" s="55"/>
      <c r="D193" s="55"/>
      <c r="E193" s="55"/>
      <c r="F193" s="55"/>
      <c r="G193" s="55"/>
      <c r="H193" s="55"/>
      <c r="I193" s="55"/>
      <c r="J193" s="55"/>
    </row>
    <row r="194" customFormat="false" ht="13.5" hidden="false" customHeight="false" outlineLevel="0" collapsed="false">
      <c r="A194" s="133" t="s">
        <v>117</v>
      </c>
      <c r="B194" s="134" t="s">
        <v>66</v>
      </c>
      <c r="C194" s="159" t="n">
        <f aca="false">C166*C175*12/1000</f>
        <v>1486213.81632</v>
      </c>
      <c r="D194" s="159" t="n">
        <f aca="false">D166*D175*3/1000</f>
        <v>400419.92835</v>
      </c>
      <c r="E194" s="159" t="n">
        <f aca="false">E166*E175*12/1000</f>
        <v>1610399.424</v>
      </c>
      <c r="F194" s="159" t="n">
        <f aca="false">F166*F175*3/1000</f>
        <v>428595.89625</v>
      </c>
      <c r="G194" s="159" t="n">
        <f aca="false">G166*G175*12/1000</f>
        <v>1698514.62768</v>
      </c>
      <c r="H194" s="159" t="n">
        <f aca="false">H166*H175*12/1000</f>
        <v>1800370.6272</v>
      </c>
      <c r="I194" s="159" t="n">
        <f aca="false">I166*I175*12/1000</f>
        <v>1903060.0944</v>
      </c>
      <c r="J194" s="159" t="n">
        <f aca="false">J166*J175*12/1000</f>
        <v>2012742.7776</v>
      </c>
    </row>
    <row r="195" customFormat="false" ht="25.5" hidden="false" customHeight="false" outlineLevel="0" collapsed="false">
      <c r="A195" s="136" t="s">
        <v>106</v>
      </c>
      <c r="B195" s="103"/>
      <c r="C195" s="160"/>
      <c r="D195" s="160"/>
      <c r="E195" s="160"/>
      <c r="F195" s="160"/>
      <c r="G195" s="160"/>
      <c r="H195" s="160"/>
      <c r="I195" s="160"/>
      <c r="J195" s="160"/>
    </row>
    <row r="196" customFormat="false" ht="13.5" hidden="false" customHeight="false" outlineLevel="0" collapsed="false">
      <c r="A196" s="19" t="s">
        <v>107</v>
      </c>
      <c r="B196" s="140" t="s">
        <v>66</v>
      </c>
      <c r="C196" s="161" t="n">
        <f aca="false">C168*12*C179/1000</f>
        <v>57172.7226</v>
      </c>
      <c r="D196" s="161" t="n">
        <f aca="false">D168*3*D179/1000</f>
        <v>17801.1</v>
      </c>
      <c r="E196" s="161" t="n">
        <f aca="false">E168*12*E179/1000</f>
        <v>58257.36</v>
      </c>
      <c r="F196" s="161" t="n">
        <f aca="false">F168*3*F179/1000</f>
        <v>18979.25175</v>
      </c>
      <c r="G196" s="161" t="n">
        <f aca="false">(G168*12*G179)/1000</f>
        <v>61811.05896</v>
      </c>
      <c r="H196" s="161" t="n">
        <f aca="false">H168*12*H179/1000</f>
        <v>65519.7224976</v>
      </c>
      <c r="I196" s="161" t="n">
        <f aca="false">I168*12*I179/1000</f>
        <v>69254.3466799632</v>
      </c>
      <c r="J196" s="161" t="n">
        <f aca="false">J168*12*J179/1000</f>
        <v>73236.4716140611</v>
      </c>
    </row>
    <row r="197" customFormat="false" ht="13.5" hidden="false" customHeight="false" outlineLevel="0" collapsed="false">
      <c r="A197" s="19" t="s">
        <v>108</v>
      </c>
      <c r="B197" s="140" t="s">
        <v>66</v>
      </c>
      <c r="C197" s="161" t="n">
        <f aca="false">C169*12*C181/1000</f>
        <v>126120.5058</v>
      </c>
      <c r="D197" s="161" t="n">
        <f aca="false">D169*3*D181/1000</f>
        <v>23472</v>
      </c>
      <c r="E197" s="161" t="n">
        <f aca="false">E169*12*E181/1000</f>
        <v>147954.8844</v>
      </c>
      <c r="F197" s="161" t="n">
        <f aca="false">F169*3*F181/1000</f>
        <v>25281.3</v>
      </c>
      <c r="G197" s="161" t="n">
        <f aca="false">(G169*12*G181)/1000</f>
        <v>157128.0872328</v>
      </c>
      <c r="H197" s="161" t="n">
        <f aca="false">H169*12*H181/1000</f>
        <v>166555.772466768</v>
      </c>
      <c r="I197" s="161" t="n">
        <f aca="false">I169*12*I181/1000</f>
        <v>176049.451497374</v>
      </c>
      <c r="J197" s="161" t="n">
        <f aca="false">J169*12*J181/1000</f>
        <v>186189.899903623</v>
      </c>
    </row>
    <row r="198" customFormat="false" ht="13.5" hidden="false" customHeight="false" outlineLevel="0" collapsed="false">
      <c r="A198" s="19" t="s">
        <v>109</v>
      </c>
      <c r="B198" s="140" t="s">
        <v>66</v>
      </c>
      <c r="C198" s="161" t="n">
        <f aca="false">C170*12*C183/1000</f>
        <v>92695.2</v>
      </c>
      <c r="D198" s="161" t="n">
        <f aca="false">D170*3*D183/1000</f>
        <v>21141.6</v>
      </c>
      <c r="E198" s="161" t="n">
        <f aca="false">E170*12*E183/1000</f>
        <v>109917.864</v>
      </c>
      <c r="F198" s="161" t="n">
        <f aca="false">F170*3*F183/1000</f>
        <v>22750.2</v>
      </c>
      <c r="G198" s="161" t="n">
        <f aca="false">(G170*12*G183)/1000</f>
        <v>116622.853704</v>
      </c>
      <c r="H198" s="161" t="n">
        <f aca="false">H170*12*H183/1000</f>
        <v>123620.22492624</v>
      </c>
      <c r="I198" s="161" t="n">
        <f aca="false">I170*12*I183/1000</f>
        <v>130666.577747036</v>
      </c>
      <c r="J198" s="161" t="n">
        <f aca="false">J170*12*J183/1000</f>
        <v>138192.972625265</v>
      </c>
    </row>
    <row r="199" customFormat="false" ht="13.5" hidden="false" customHeight="false" outlineLevel="0" collapsed="false">
      <c r="A199" s="19" t="s">
        <v>110</v>
      </c>
      <c r="B199" s="140" t="s">
        <v>66</v>
      </c>
      <c r="C199" s="161" t="n">
        <f aca="false">C171*12*C185/1000</f>
        <v>70842.9072</v>
      </c>
      <c r="D199" s="161" t="n">
        <f aca="false">D171*3*D185/1000</f>
        <v>18954</v>
      </c>
      <c r="E199" s="161" t="n">
        <f aca="false">E171*12*E185/1000</f>
        <v>86818.4064</v>
      </c>
      <c r="F199" s="161" t="n">
        <f aca="false">F171*3*F185/1000</f>
        <v>20222.46</v>
      </c>
      <c r="G199" s="161" t="n">
        <f aca="false">(G171*12*G185)/1000</f>
        <v>92114.3291904</v>
      </c>
      <c r="H199" s="161" t="n">
        <f aca="false">H171*12*H185/1000</f>
        <v>97641.188941824</v>
      </c>
      <c r="I199" s="161" t="n">
        <f aca="false">I171*12*I185/1000</f>
        <v>103206.736711508</v>
      </c>
      <c r="J199" s="161" t="n">
        <f aca="false">J171*12*J185/1000</f>
        <v>109151.444746091</v>
      </c>
    </row>
    <row r="200" customFormat="false" ht="13.5" hidden="false" customHeight="false" outlineLevel="0" collapsed="false">
      <c r="A200" s="19" t="s">
        <v>111</v>
      </c>
      <c r="B200" s="140" t="s">
        <v>66</v>
      </c>
      <c r="C200" s="161" t="n">
        <f aca="false">C172*12*C187/1000</f>
        <v>35369.66196</v>
      </c>
      <c r="D200" s="161" t="n">
        <f aca="false">D172*3*D187/1000</f>
        <v>10073.64</v>
      </c>
      <c r="E200" s="161" t="n">
        <f aca="false">E172*12*E187/1000</f>
        <v>39266.8056</v>
      </c>
      <c r="F200" s="161" t="n">
        <f aca="false">F172*3*F187/1000</f>
        <v>10422.648</v>
      </c>
      <c r="G200" s="161" t="n">
        <f aca="false">(G172*12*G187)/1000</f>
        <v>41662.0807416</v>
      </c>
      <c r="H200" s="161" t="n">
        <f aca="false">H172*12*H187/1000</f>
        <v>44161.805586096</v>
      </c>
      <c r="I200" s="161" t="n">
        <f aca="false">I172*12*I187/1000</f>
        <v>46679.0285045035</v>
      </c>
      <c r="J200" s="161" t="n">
        <f aca="false">J172*12*J187/1000</f>
        <v>49367.7405463629</v>
      </c>
    </row>
    <row r="201" customFormat="false" ht="13.5" hidden="false" customHeight="false" outlineLevel="0" collapsed="false">
      <c r="A201" s="19" t="s">
        <v>112</v>
      </c>
      <c r="B201" s="140" t="s">
        <v>66</v>
      </c>
      <c r="C201" s="161" t="n">
        <f aca="false">C173*12*C189/1000</f>
        <v>28460.8086</v>
      </c>
      <c r="D201" s="161" t="n">
        <f aca="false">D173*3*D189/1000</f>
        <v>7638.876</v>
      </c>
      <c r="E201" s="161" t="n">
        <f aca="false">E173*12*E189/1000</f>
        <v>29165.976</v>
      </c>
      <c r="F201" s="161" t="n">
        <f aca="false">F173*3*F189/1000</f>
        <v>8098.57719195</v>
      </c>
      <c r="G201" s="161" t="n">
        <f aca="false">(G173*12*G189)/1000</f>
        <v>30945.100536</v>
      </c>
      <c r="H201" s="162" t="n">
        <f aca="false">H173*12*H189/1000</f>
        <v>32801.80656816</v>
      </c>
      <c r="I201" s="161" t="n">
        <f aca="false">I173*12*I189/1000</f>
        <v>34671.5095425451</v>
      </c>
      <c r="J201" s="163" t="n">
        <f aca="false">J173*12*J189/1000</f>
        <v>36668.5884921957</v>
      </c>
    </row>
    <row r="202" customFormat="false" ht="13.5" hidden="false" customHeight="false" outlineLevel="0" collapsed="false">
      <c r="A202" s="19" t="s">
        <v>113</v>
      </c>
      <c r="B202" s="140" t="s">
        <v>66</v>
      </c>
      <c r="C202" s="161" t="n">
        <f aca="false">C174*12*C191/1000</f>
        <v>1075552.88832</v>
      </c>
      <c r="D202" s="161" t="n">
        <f aca="false">D174*3*D191/1000</f>
        <v>301338.765</v>
      </c>
      <c r="E202" s="161" t="n">
        <f aca="false">E174*12*E191/1000</f>
        <v>1139019.0072</v>
      </c>
      <c r="F202" s="161" t="n">
        <f aca="false">F174*3*F191/1000</f>
        <v>322845.534</v>
      </c>
      <c r="G202" s="161" t="n">
        <f aca="false">(G174*12*G191)/1000</f>
        <v>1198311.20098056</v>
      </c>
      <c r="H202" s="161" t="n">
        <f aca="false">H174*12*H191/1000</f>
        <v>1270341.11904168</v>
      </c>
      <c r="I202" s="161" t="n">
        <f aca="false">I174*12*I191/1000</f>
        <v>1342750.56282706</v>
      </c>
      <c r="J202" s="164" t="n">
        <f aca="false">J174*12*J191/1000</f>
        <v>1420092.9952459</v>
      </c>
    </row>
    <row r="203" customFormat="false" ht="12.75" hidden="false" customHeight="true" outlineLevel="0" collapsed="false">
      <c r="A203" s="165"/>
      <c r="C203" s="66"/>
      <c r="D203" s="66"/>
      <c r="E203" s="66"/>
      <c r="F203" s="66"/>
      <c r="G203" s="66"/>
      <c r="H203" s="66"/>
      <c r="I203" s="66"/>
      <c r="J203" s="66"/>
    </row>
    <row r="204" customFormat="false" ht="12.75" hidden="true" customHeight="false" outlineLevel="0" collapsed="false">
      <c r="C204" s="166"/>
      <c r="D204" s="167"/>
      <c r="E204" s="166"/>
      <c r="F204" s="166"/>
      <c r="G204" s="167"/>
      <c r="H204" s="166"/>
      <c r="I204" s="66"/>
      <c r="J204" s="166"/>
    </row>
    <row r="205" customFormat="false" ht="12.75" hidden="true" customHeight="false" outlineLevel="0" collapsed="false">
      <c r="C205" s="166"/>
      <c r="D205" s="167"/>
      <c r="E205" s="166"/>
      <c r="F205" s="166"/>
      <c r="G205" s="167"/>
      <c r="H205" s="166"/>
      <c r="I205" s="66"/>
      <c r="J205" s="166"/>
    </row>
    <row r="206" customFormat="false" ht="12.75" hidden="false" customHeight="false" outlineLevel="0" collapsed="false">
      <c r="C206" s="166"/>
      <c r="D206" s="167"/>
      <c r="E206" s="166"/>
      <c r="F206" s="166"/>
      <c r="G206" s="167"/>
      <c r="H206" s="166"/>
      <c r="I206" s="66"/>
      <c r="J206" s="166"/>
    </row>
    <row r="207" customFormat="false" ht="12.75" hidden="false" customHeight="false" outlineLevel="0" collapsed="false">
      <c r="C207" s="166"/>
      <c r="D207" s="166"/>
      <c r="E207" s="166"/>
      <c r="F207" s="166"/>
      <c r="G207" s="167"/>
      <c r="H207" s="166"/>
      <c r="I207" s="168" t="s">
        <v>118</v>
      </c>
      <c r="J207" s="166"/>
    </row>
    <row r="208" customFormat="false" ht="12.75" hidden="false" customHeight="false" outlineLevel="0" collapsed="false">
      <c r="A208" s="169"/>
      <c r="B208" s="170"/>
      <c r="C208" s="171"/>
    </row>
    <row r="209" customFormat="false" ht="15" hidden="false" customHeight="false" outlineLevel="0" collapsed="false">
      <c r="A209" s="169"/>
      <c r="B209" s="172" t="s">
        <v>119</v>
      </c>
      <c r="C209" s="171"/>
    </row>
    <row r="210" customFormat="false" ht="15" hidden="false" customHeight="false" outlineLevel="0" collapsed="false">
      <c r="A210" s="172" t="s">
        <v>120</v>
      </c>
      <c r="C210" s="171"/>
    </row>
    <row r="211" customFormat="false" ht="13.5" hidden="false" customHeight="false" outlineLevel="0" collapsed="false">
      <c r="A211" s="173"/>
      <c r="B211" s="170"/>
      <c r="C211" s="171"/>
    </row>
    <row r="212" customFormat="false" ht="13.5" hidden="false" customHeight="false" outlineLevel="0" collapsed="false">
      <c r="A212" s="6"/>
      <c r="B212" s="174" t="s">
        <v>3</v>
      </c>
      <c r="C212" s="175" t="s">
        <v>4</v>
      </c>
      <c r="D212" s="175" t="s">
        <v>121</v>
      </c>
      <c r="E212" s="175" t="s">
        <v>5</v>
      </c>
      <c r="F212" s="176"/>
      <c r="G212" s="177" t="s">
        <v>6</v>
      </c>
      <c r="H212" s="178"/>
    </row>
    <row r="213" customFormat="false" ht="12.75" hidden="false" customHeight="false" outlineLevel="0" collapsed="false">
      <c r="A213" s="12" t="s">
        <v>7</v>
      </c>
      <c r="B213" s="179" t="s">
        <v>8</v>
      </c>
      <c r="C213" s="179" t="s">
        <v>11</v>
      </c>
      <c r="D213" s="179" t="s">
        <v>122</v>
      </c>
      <c r="E213" s="179" t="s">
        <v>12</v>
      </c>
      <c r="F213" s="12" t="s">
        <v>13</v>
      </c>
      <c r="G213" s="12" t="s">
        <v>123</v>
      </c>
      <c r="H213" s="12" t="s">
        <v>15</v>
      </c>
    </row>
    <row r="214" customFormat="false" ht="13.5" hidden="false" customHeight="false" outlineLevel="0" collapsed="false">
      <c r="A214" s="12"/>
      <c r="B214" s="179" t="s">
        <v>16</v>
      </c>
      <c r="C214" s="180"/>
      <c r="D214" s="181" t="s">
        <v>12</v>
      </c>
      <c r="E214" s="182"/>
      <c r="F214" s="183"/>
      <c r="G214" s="182"/>
      <c r="H214" s="182"/>
    </row>
    <row r="215" customFormat="false" ht="38.25" hidden="false" customHeight="false" outlineLevel="0" collapsed="false">
      <c r="A215" s="184" t="s">
        <v>124</v>
      </c>
      <c r="B215" s="185" t="s">
        <v>66</v>
      </c>
      <c r="C215" s="55" t="n">
        <v>229854.7</v>
      </c>
      <c r="D215" s="186" t="n">
        <v>223271.1</v>
      </c>
      <c r="E215" s="187" t="n">
        <f aca="false">E218*0.13</f>
        <v>242431.508816297</v>
      </c>
      <c r="F215" s="187" t="n">
        <f aca="false">F218*0.13</f>
        <v>256969.500785772</v>
      </c>
      <c r="G215" s="187" t="n">
        <f aca="false">G218*0.13</f>
        <v>271626.613582123</v>
      </c>
      <c r="H215" s="188" t="n">
        <f aca="false">H218*0.13</f>
        <v>287281.760453861</v>
      </c>
      <c r="I215" s="189"/>
    </row>
    <row r="216" customFormat="false" ht="12.75" hidden="false" customHeight="false" outlineLevel="0" collapsed="false">
      <c r="A216" s="190" t="s">
        <v>125</v>
      </c>
      <c r="B216" s="191" t="s">
        <v>50</v>
      </c>
      <c r="C216" s="192"/>
      <c r="D216" s="193" t="n">
        <f aca="false">D215/C215*100</f>
        <v>97.1357557622272</v>
      </c>
      <c r="E216" s="193" t="n">
        <f aca="false">E215/C215*100</f>
        <v>105.471634391769</v>
      </c>
      <c r="F216" s="193" t="n">
        <f aca="false">F215/E215*100</f>
        <v>105.996741941862</v>
      </c>
      <c r="G216" s="193" t="n">
        <f aca="false">G215/F215*100</f>
        <v>105.703833626766</v>
      </c>
      <c r="H216" s="194" t="n">
        <f aca="false">H215/G215*100</f>
        <v>105.76348048716</v>
      </c>
      <c r="I216" s="189"/>
    </row>
    <row r="217" customFormat="false" ht="12.75" hidden="false" customHeight="false" outlineLevel="0" collapsed="false">
      <c r="A217" s="195"/>
      <c r="B217" s="196"/>
      <c r="C217" s="192"/>
      <c r="D217" s="192"/>
      <c r="E217" s="192"/>
      <c r="F217" s="192"/>
      <c r="G217" s="192"/>
      <c r="H217" s="197"/>
      <c r="I217" s="189"/>
    </row>
    <row r="218" customFormat="false" ht="38.25" hidden="false" customHeight="false" outlineLevel="0" collapsed="false">
      <c r="A218" s="198" t="s">
        <v>126</v>
      </c>
      <c r="B218" s="191" t="s">
        <v>66</v>
      </c>
      <c r="C218" s="192" t="n">
        <f aca="false">C215/0.13</f>
        <v>1768113.07692308</v>
      </c>
      <c r="D218" s="192" t="n">
        <f aca="false">D215/0.13</f>
        <v>1717470</v>
      </c>
      <c r="E218" s="192" t="n">
        <f aca="false">E221/C223*100</f>
        <v>1864857.76012536</v>
      </c>
      <c r="F218" s="192" t="n">
        <f aca="false">F221/$E223*100</f>
        <v>1976688.46758286</v>
      </c>
      <c r="G218" s="192" t="n">
        <f aca="false">G221/$E223*100</f>
        <v>2089435.48909325</v>
      </c>
      <c r="H218" s="197" t="n">
        <f aca="false">H221/$E223*100</f>
        <v>2209859.69579893</v>
      </c>
      <c r="I218" s="189"/>
    </row>
    <row r="219" customFormat="false" ht="12.75" hidden="false" customHeight="false" outlineLevel="0" collapsed="false">
      <c r="A219" s="190" t="s">
        <v>125</v>
      </c>
      <c r="B219" s="191" t="s">
        <v>50</v>
      </c>
      <c r="C219" s="192"/>
      <c r="D219" s="193" t="n">
        <f aca="false">D218/C218*100</f>
        <v>97.1357557622272</v>
      </c>
      <c r="E219" s="193" t="n">
        <f aca="false">E218/C218*100</f>
        <v>105.471634391769</v>
      </c>
      <c r="F219" s="193" t="n">
        <f aca="false">F218/E218*100</f>
        <v>105.996741941862</v>
      </c>
      <c r="G219" s="193" t="n">
        <f aca="false">G218/F218*100</f>
        <v>105.703833626766</v>
      </c>
      <c r="H219" s="194" t="n">
        <f aca="false">H218/G218*100</f>
        <v>105.76348048716</v>
      </c>
      <c r="I219" s="189"/>
    </row>
    <row r="220" customFormat="false" ht="13.5" hidden="false" customHeight="false" outlineLevel="0" collapsed="false">
      <c r="A220" s="195"/>
      <c r="B220" s="196"/>
      <c r="C220" s="192"/>
      <c r="D220" s="192"/>
      <c r="E220" s="192"/>
      <c r="F220" s="192"/>
      <c r="G220" s="192"/>
      <c r="H220" s="197"/>
      <c r="I220" s="189"/>
    </row>
    <row r="221" customFormat="false" ht="12.75" hidden="false" customHeight="false" outlineLevel="0" collapsed="false">
      <c r="A221" s="199" t="s">
        <v>127</v>
      </c>
      <c r="B221" s="191" t="s">
        <v>66</v>
      </c>
      <c r="C221" s="55" t="n">
        <v>1610399.63</v>
      </c>
      <c r="D221" s="39" t="n">
        <f aca="false">C221*105/100</f>
        <v>1690919.6115</v>
      </c>
      <c r="E221" s="39" t="n">
        <v>1698514.81</v>
      </c>
      <c r="F221" s="39" t="n">
        <v>1800370.36</v>
      </c>
      <c r="G221" s="39" t="n">
        <v>1903060.49</v>
      </c>
      <c r="H221" s="200" t="n">
        <v>2012743.01</v>
      </c>
      <c r="I221" s="189"/>
    </row>
    <row r="222" customFormat="false" ht="12.75" hidden="false" customHeight="false" outlineLevel="0" collapsed="false">
      <c r="A222" s="190" t="s">
        <v>125</v>
      </c>
      <c r="B222" s="196"/>
      <c r="C222" s="192"/>
      <c r="D222" s="193" t="n">
        <f aca="false">D221/C221*100</f>
        <v>105</v>
      </c>
      <c r="E222" s="193" t="n">
        <f aca="false">E221/C221*100</f>
        <v>105.471634391769</v>
      </c>
      <c r="F222" s="193" t="n">
        <f aca="false">F221/E221*100</f>
        <v>105.996741941862</v>
      </c>
      <c r="G222" s="193" t="n">
        <f aca="false">G221/F221*100</f>
        <v>105.703833626766</v>
      </c>
      <c r="H222" s="194" t="n">
        <f aca="false">H221/G221*100</f>
        <v>105.76348048716</v>
      </c>
      <c r="I222" s="189"/>
    </row>
    <row r="223" customFormat="false" ht="51" hidden="false" customHeight="false" outlineLevel="0" collapsed="false">
      <c r="A223" s="201" t="s">
        <v>128</v>
      </c>
      <c r="B223" s="191" t="s">
        <v>50</v>
      </c>
      <c r="C223" s="193" t="n">
        <f aca="false">C221/C218*100</f>
        <v>91.0801266626264</v>
      </c>
      <c r="D223" s="193" t="n">
        <f aca="false">D221/D218*100</f>
        <v>98.4540988488882</v>
      </c>
      <c r="E223" s="193" t="n">
        <f aca="false">E221/E218*100</f>
        <v>91.0801266626264</v>
      </c>
      <c r="F223" s="193" t="n">
        <f aca="false">F221/F218*100</f>
        <v>91.0801266626264</v>
      </c>
      <c r="G223" s="193" t="n">
        <f aca="false">G221/G218*100</f>
        <v>91.0801266626264</v>
      </c>
      <c r="H223" s="194" t="n">
        <f aca="false">H221/H$218*100</f>
        <v>91.0801266626264</v>
      </c>
      <c r="I223" s="189"/>
    </row>
    <row r="224" customFormat="false" ht="12.75" hidden="false" customHeight="false" outlineLevel="0" collapsed="false">
      <c r="A224" s="195"/>
      <c r="B224" s="196"/>
      <c r="C224" s="196"/>
      <c r="D224" s="196"/>
      <c r="E224" s="196"/>
      <c r="F224" s="196"/>
      <c r="G224" s="196"/>
      <c r="H224" s="202"/>
      <c r="I224" s="189"/>
    </row>
    <row r="225" customFormat="false" ht="127.5" hidden="false" customHeight="false" outlineLevel="0" collapsed="false">
      <c r="A225" s="203" t="s">
        <v>129</v>
      </c>
      <c r="B225" s="191" t="s">
        <v>66</v>
      </c>
      <c r="C225" s="204" t="n">
        <f aca="false">C218-C221</f>
        <v>157713.446923077</v>
      </c>
      <c r="D225" s="196" t="n">
        <f aca="false">D218-D221</f>
        <v>26550.3885000004</v>
      </c>
      <c r="E225" s="204" t="n">
        <f aca="false">E218-E221</f>
        <v>166342.950125364</v>
      </c>
      <c r="F225" s="204" t="n">
        <f aca="false">F218-F221</f>
        <v>176318.107582862</v>
      </c>
      <c r="G225" s="204" t="n">
        <f aca="false">G218-G221</f>
        <v>186374.99909325</v>
      </c>
      <c r="H225" s="205" t="n">
        <f aca="false">H218-H221</f>
        <v>197116.685798934</v>
      </c>
      <c r="I225" s="189"/>
    </row>
    <row r="226" customFormat="false" ht="21" hidden="false" customHeight="true" outlineLevel="0" collapsed="false">
      <c r="A226" s="190" t="s">
        <v>125</v>
      </c>
      <c r="B226" s="196"/>
      <c r="C226" s="196"/>
      <c r="D226" s="204" t="n">
        <f aca="false">D225/C225*100</f>
        <v>16.8345749953395</v>
      </c>
      <c r="E226" s="204" t="n">
        <f aca="false">E225/C225*100</f>
        <v>105.471634391769</v>
      </c>
      <c r="F226" s="204" t="n">
        <f aca="false">F225/E225*100</f>
        <v>105.996741941861</v>
      </c>
      <c r="G226" s="204" t="n">
        <f aca="false">G225/F225*100</f>
        <v>105.703833626766</v>
      </c>
      <c r="H226" s="205" t="n">
        <f aca="false">H225/G225*100</f>
        <v>105.76348048716</v>
      </c>
      <c r="I226" s="189"/>
    </row>
    <row r="227" customFormat="false" ht="64.5" hidden="false" customHeight="false" outlineLevel="0" collapsed="false">
      <c r="A227" s="206" t="s">
        <v>130</v>
      </c>
      <c r="B227" s="207" t="s">
        <v>50</v>
      </c>
      <c r="C227" s="208" t="n">
        <f aca="false">C225/C218*100</f>
        <v>8.91987333737358</v>
      </c>
      <c r="D227" s="208" t="n">
        <f aca="false">D225/D218*100</f>
        <v>1.54590115111183</v>
      </c>
      <c r="E227" s="208" t="n">
        <f aca="false">E225/E218*100</f>
        <v>8.91987333737357</v>
      </c>
      <c r="F227" s="208" t="n">
        <f aca="false">F225/F218*100</f>
        <v>8.91987333737357</v>
      </c>
      <c r="G227" s="208" t="n">
        <f aca="false">G225/G218*100</f>
        <v>8.91987333737357</v>
      </c>
      <c r="H227" s="209" t="n">
        <f aca="false">H225/H218*100</f>
        <v>8.91987333737358</v>
      </c>
      <c r="I227" s="189"/>
    </row>
    <row r="229" customFormat="false" ht="12.75" hidden="false" customHeight="false" outlineLevel="0" collapsed="false">
      <c r="A229" s="4" t="s">
        <v>131</v>
      </c>
    </row>
    <row r="230" customFormat="false" ht="12.75" hidden="false" customHeight="false" outlineLevel="0" collapsed="false">
      <c r="A230" s="4"/>
    </row>
    <row r="231" customFormat="false" ht="30" hidden="false" customHeight="true" outlineLevel="0" collapsed="false">
      <c r="A231" s="210" t="s">
        <v>132</v>
      </c>
      <c r="B231" s="210"/>
      <c r="C231" s="210"/>
      <c r="D231" s="210"/>
      <c r="E231" s="210"/>
      <c r="F231" s="210"/>
      <c r="G231" s="211" t="s">
        <v>133</v>
      </c>
      <c r="H231" s="211"/>
    </row>
    <row r="232" customFormat="false" ht="15.75" hidden="false" customHeight="false" outlineLevel="0" collapsed="false">
      <c r="A232" s="212"/>
      <c r="B232" s="211"/>
      <c r="C232" s="211"/>
      <c r="D232" s="211"/>
      <c r="E232" s="211"/>
      <c r="F232" s="211"/>
      <c r="G232" s="211"/>
      <c r="H232" s="211"/>
      <c r="I232" s="213"/>
      <c r="J232" s="213"/>
    </row>
    <row r="233" customFormat="false" ht="15.75" hidden="false" customHeight="false" outlineLevel="0" collapsed="false">
      <c r="A233" s="214" t="s">
        <v>134</v>
      </c>
      <c r="B233" s="214"/>
      <c r="C233" s="215"/>
      <c r="D233" s="216"/>
      <c r="E233" s="216"/>
      <c r="F233" s="216"/>
      <c r="G233" s="217" t="s">
        <v>133</v>
      </c>
      <c r="H233" s="217"/>
      <c r="I233" s="213"/>
      <c r="J233" s="213"/>
    </row>
    <row r="234" customFormat="false" ht="15.75" hidden="false" customHeight="false" outlineLevel="0" collapsed="false">
      <c r="A234" s="214"/>
      <c r="B234" s="214"/>
      <c r="C234" s="215"/>
      <c r="D234" s="216"/>
      <c r="E234" s="216"/>
      <c r="F234" s="216"/>
      <c r="G234" s="216"/>
      <c r="H234" s="216"/>
      <c r="I234" s="216"/>
      <c r="J234" s="213"/>
    </row>
    <row r="235" customFormat="false" ht="15.75" hidden="false" customHeight="false" outlineLevel="0" collapsed="false">
      <c r="A235" s="218"/>
      <c r="B235" s="214"/>
      <c r="C235" s="215"/>
      <c r="D235" s="216"/>
      <c r="E235" s="216"/>
      <c r="F235" s="216"/>
      <c r="G235" s="216"/>
      <c r="H235" s="216"/>
      <c r="I235" s="216"/>
      <c r="J235" s="213"/>
    </row>
    <row r="236" customFormat="false" ht="15.75" hidden="false" customHeight="false" outlineLevel="0" collapsed="false">
      <c r="A236" s="218"/>
      <c r="B236" s="214"/>
      <c r="C236" s="216"/>
      <c r="D236" s="216"/>
      <c r="E236" s="216"/>
      <c r="F236" s="216"/>
      <c r="G236" s="216"/>
      <c r="H236" s="216"/>
      <c r="I236" s="216"/>
      <c r="J236" s="213"/>
    </row>
    <row r="237" customFormat="false" ht="15.75" hidden="false" customHeight="false" outlineLevel="0" collapsed="false">
      <c r="A237" s="218"/>
      <c r="B237" s="214"/>
      <c r="C237" s="215"/>
      <c r="D237" s="216"/>
      <c r="E237" s="216"/>
      <c r="F237" s="216"/>
      <c r="G237" s="216"/>
      <c r="H237" s="216"/>
      <c r="I237" s="189"/>
    </row>
    <row r="238" customFormat="false" ht="15.75" hidden="false" customHeight="false" outlineLevel="0" collapsed="false">
      <c r="A238" s="189"/>
      <c r="B238" s="189"/>
      <c r="C238" s="189"/>
      <c r="D238" s="189"/>
      <c r="E238" s="189"/>
      <c r="F238" s="189"/>
      <c r="G238" s="216"/>
      <c r="H238" s="216"/>
      <c r="I238" s="189"/>
    </row>
    <row r="239" customFormat="false" ht="12.7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</row>
    <row r="240" customFormat="false" ht="12.7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</row>
  </sheetData>
  <mergeCells count="13">
    <mergeCell ref="A2:J2"/>
    <mergeCell ref="B5:G5"/>
    <mergeCell ref="A152:J152"/>
    <mergeCell ref="B153:E153"/>
    <mergeCell ref="F153:H153"/>
    <mergeCell ref="I153:J153"/>
    <mergeCell ref="B154:E154"/>
    <mergeCell ref="F154:H154"/>
    <mergeCell ref="I154:J154"/>
    <mergeCell ref="B155:E155"/>
    <mergeCell ref="F155:H155"/>
    <mergeCell ref="I155:J155"/>
    <mergeCell ref="A231:F23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2" activeCellId="0" sqref="F452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56.28"/>
    <col collapsed="false" customWidth="false" hidden="false" outlineLevel="0" max="257" min="2" style="219" width="9.14"/>
  </cols>
  <sheetData>
    <row r="1" customFormat="false" ht="15.75" hidden="false" customHeight="false" outlineLevel="0" collapsed="false">
      <c r="A1" s="220"/>
    </row>
    <row r="2" customFormat="false" ht="15.75" hidden="false" customHeight="false" outlineLevel="0" collapsed="false">
      <c r="A2" s="221" t="s">
        <v>135</v>
      </c>
    </row>
    <row r="3" customFormat="false" ht="15.75" hidden="false" customHeight="false" outlineLevel="0" collapsed="false">
      <c r="A3" s="222" t="s">
        <v>1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23"/>
    </row>
    <row r="7" customFormat="false" ht="15" hidden="false" customHeight="false" outlineLevel="0" collapsed="false">
      <c r="A7" s="224"/>
    </row>
    <row r="8" customFormat="false" ht="15" hidden="false" customHeight="false" outlineLevel="0" collapsed="false">
      <c r="A8" s="225"/>
    </row>
    <row r="9" customFormat="false" ht="15.75" hidden="false" customHeight="false" outlineLevel="0" collapsed="false">
      <c r="A9" s="226"/>
    </row>
    <row r="10" customFormat="false" ht="15" hidden="false" customHeight="false" outlineLevel="0" collapsed="false">
      <c r="A10" s="227"/>
    </row>
    <row r="11" customFormat="false" ht="15" hidden="false" customHeight="false" outlineLevel="0" collapsed="false">
      <c r="A11" s="228" t="s">
        <v>137</v>
      </c>
    </row>
    <row r="12" customFormat="false" ht="15" hidden="false" customHeight="false" outlineLevel="0" collapsed="false">
      <c r="A12" s="229"/>
    </row>
    <row r="13" customFormat="false" ht="15" hidden="false" customHeight="false" outlineLevel="0" collapsed="false">
      <c r="A13" s="229" t="s">
        <v>138</v>
      </c>
    </row>
    <row r="14" customFormat="false" ht="15" hidden="false" customHeight="false" outlineLevel="0" collapsed="false">
      <c r="A14" s="230" t="s">
        <v>139</v>
      </c>
    </row>
    <row r="15" customFormat="false" ht="15" hidden="false" customHeight="false" outlineLevel="0" collapsed="false">
      <c r="A15" s="230" t="s">
        <v>140</v>
      </c>
    </row>
    <row r="16" customFormat="false" ht="15" hidden="false" customHeight="false" outlineLevel="0" collapsed="false">
      <c r="A16" s="230" t="s">
        <v>141</v>
      </c>
    </row>
    <row r="17" customFormat="false" ht="15" hidden="false" customHeight="false" outlineLevel="0" collapsed="false">
      <c r="A17" s="230" t="s">
        <v>142</v>
      </c>
    </row>
    <row r="18" customFormat="false" ht="15" hidden="false" customHeight="false" outlineLevel="0" collapsed="false">
      <c r="A18" s="230" t="s">
        <v>143</v>
      </c>
    </row>
    <row r="19" customFormat="false" ht="15" hidden="false" customHeight="false" outlineLevel="0" collapsed="false">
      <c r="A19" s="230" t="s">
        <v>144</v>
      </c>
    </row>
    <row r="20" customFormat="false" ht="15" hidden="false" customHeight="false" outlineLevel="0" collapsed="false">
      <c r="A20" s="230" t="s">
        <v>145</v>
      </c>
    </row>
    <row r="21" customFormat="false" ht="15" hidden="false" customHeight="false" outlineLevel="0" collapsed="false">
      <c r="A21" s="230" t="s">
        <v>146</v>
      </c>
    </row>
    <row r="22" customFormat="false" ht="15" hidden="false" customHeight="false" outlineLevel="0" collapsed="false">
      <c r="A22" s="230" t="s">
        <v>147</v>
      </c>
    </row>
    <row r="23" customFormat="false" ht="15" hidden="false" customHeight="false" outlineLevel="0" collapsed="false">
      <c r="A23" s="230" t="s">
        <v>148</v>
      </c>
    </row>
    <row r="24" customFormat="false" ht="15" hidden="false" customHeight="false" outlineLevel="0" collapsed="false">
      <c r="A24" s="230" t="s">
        <v>149</v>
      </c>
    </row>
    <row r="25" customFormat="false" ht="15" hidden="false" customHeight="false" outlineLevel="0" collapsed="false">
      <c r="A25" s="230" t="s">
        <v>150</v>
      </c>
    </row>
    <row r="26" customFormat="false" ht="15" hidden="false" customHeight="false" outlineLevel="0" collapsed="false">
      <c r="A26" s="231"/>
    </row>
    <row r="27" customFormat="false" ht="15" hidden="false" customHeight="false" outlineLevel="0" collapsed="false">
      <c r="A27" s="232" t="s">
        <v>151</v>
      </c>
    </row>
    <row r="28" customFormat="false" ht="15" hidden="false" customHeight="false" outlineLevel="0" collapsed="false">
      <c r="A28" s="229" t="s">
        <v>152</v>
      </c>
    </row>
    <row r="29" customFormat="false" ht="15" hidden="false" customHeight="false" outlineLevel="0" collapsed="false">
      <c r="A29" s="233" t="s">
        <v>153</v>
      </c>
    </row>
    <row r="30" customFormat="false" ht="15" hidden="false" customHeight="false" outlineLevel="0" collapsed="false">
      <c r="A30" s="234" t="s">
        <v>154</v>
      </c>
    </row>
    <row r="31" customFormat="false" ht="15" hidden="false" customHeight="false" outlineLevel="0" collapsed="false">
      <c r="A31" s="234" t="s">
        <v>155</v>
      </c>
    </row>
    <row r="32" customFormat="false" ht="15" hidden="false" customHeight="false" outlineLevel="0" collapsed="false">
      <c r="A32" s="234" t="s">
        <v>156</v>
      </c>
    </row>
    <row r="33" customFormat="false" ht="15" hidden="false" customHeight="false" outlineLevel="0" collapsed="false">
      <c r="A33" s="234" t="s">
        <v>157</v>
      </c>
    </row>
    <row r="34" customFormat="false" ht="15" hidden="false" customHeight="false" outlineLevel="0" collapsed="false">
      <c r="A34" s="234" t="s">
        <v>158</v>
      </c>
    </row>
    <row r="35" customFormat="false" ht="15" hidden="false" customHeight="false" outlineLevel="0" collapsed="false">
      <c r="A35" s="234" t="s">
        <v>159</v>
      </c>
    </row>
    <row r="36" customFormat="false" ht="15" hidden="false" customHeight="false" outlineLevel="0" collapsed="false">
      <c r="A36" s="234" t="s">
        <v>160</v>
      </c>
    </row>
    <row r="37" customFormat="false" ht="15" hidden="false" customHeight="false" outlineLevel="0" collapsed="false">
      <c r="A37" s="234" t="s">
        <v>161</v>
      </c>
    </row>
    <row r="38" customFormat="false" ht="15" hidden="false" customHeight="false" outlineLevel="0" collapsed="false">
      <c r="A38" s="234" t="s">
        <v>162</v>
      </c>
    </row>
    <row r="39" customFormat="false" ht="15" hidden="false" customHeight="false" outlineLevel="0" collapsed="false">
      <c r="A39" s="234" t="s">
        <v>163</v>
      </c>
    </row>
    <row r="40" customFormat="false" ht="15" hidden="false" customHeight="false" outlineLevel="0" collapsed="false">
      <c r="A40" s="234" t="s">
        <v>164</v>
      </c>
    </row>
    <row r="41" customFormat="false" ht="15" hidden="false" customHeight="false" outlineLevel="0" collapsed="false">
      <c r="A41" s="234" t="s">
        <v>165</v>
      </c>
    </row>
    <row r="42" customFormat="false" ht="15" hidden="false" customHeight="false" outlineLevel="0" collapsed="false">
      <c r="A42" s="234" t="s">
        <v>166</v>
      </c>
    </row>
    <row r="43" customFormat="false" ht="15" hidden="false" customHeight="false" outlineLevel="0" collapsed="false">
      <c r="A43" s="234" t="s">
        <v>167</v>
      </c>
    </row>
    <row r="44" customFormat="false" ht="15" hidden="false" customHeight="false" outlineLevel="0" collapsed="false">
      <c r="A44" s="234" t="s">
        <v>168</v>
      </c>
    </row>
    <row r="45" customFormat="false" ht="15" hidden="false" customHeight="false" outlineLevel="0" collapsed="false">
      <c r="A45" s="234" t="s">
        <v>169</v>
      </c>
    </row>
    <row r="46" customFormat="false" ht="15" hidden="false" customHeight="false" outlineLevel="0" collapsed="false">
      <c r="A46" s="234" t="s">
        <v>170</v>
      </c>
    </row>
    <row r="47" customFormat="false" ht="15" hidden="false" customHeight="false" outlineLevel="0" collapsed="false">
      <c r="A47" s="234" t="s">
        <v>171</v>
      </c>
    </row>
    <row r="48" customFormat="false" ht="15" hidden="false" customHeight="false" outlineLevel="0" collapsed="false">
      <c r="A48" s="229" t="s">
        <v>172</v>
      </c>
    </row>
    <row r="49" customFormat="false" ht="15" hidden="false" customHeight="false" outlineLevel="0" collapsed="false">
      <c r="A49" s="233" t="s">
        <v>153</v>
      </c>
    </row>
    <row r="50" customFormat="false" ht="15" hidden="false" customHeight="false" outlineLevel="0" collapsed="false">
      <c r="A50" s="234" t="s">
        <v>173</v>
      </c>
    </row>
    <row r="51" customFormat="false" ht="15" hidden="false" customHeight="false" outlineLevel="0" collapsed="false">
      <c r="A51" s="234" t="s">
        <v>174</v>
      </c>
    </row>
    <row r="52" customFormat="false" ht="15" hidden="false" customHeight="false" outlineLevel="0" collapsed="false">
      <c r="A52" s="234" t="s">
        <v>175</v>
      </c>
    </row>
    <row r="53" customFormat="false" ht="15" hidden="false" customHeight="false" outlineLevel="0" collapsed="false">
      <c r="A53" s="234" t="s">
        <v>176</v>
      </c>
    </row>
    <row r="54" customFormat="false" ht="15" hidden="false" customHeight="false" outlineLevel="0" collapsed="false">
      <c r="A54" s="234" t="s">
        <v>177</v>
      </c>
    </row>
    <row r="55" customFormat="false" ht="15" hidden="false" customHeight="false" outlineLevel="0" collapsed="false">
      <c r="A55" s="234" t="s">
        <v>178</v>
      </c>
    </row>
    <row r="56" customFormat="false" ht="15" hidden="false" customHeight="false" outlineLevel="0" collapsed="false">
      <c r="A56" s="234" t="s">
        <v>179</v>
      </c>
    </row>
    <row r="57" customFormat="false" ht="15" hidden="false" customHeight="false" outlineLevel="0" collapsed="false">
      <c r="A57" s="234" t="s">
        <v>180</v>
      </c>
    </row>
    <row r="58" customFormat="false" ht="15" hidden="false" customHeight="false" outlineLevel="0" collapsed="false">
      <c r="A58" s="234" t="s">
        <v>181</v>
      </c>
    </row>
    <row r="59" customFormat="false" ht="15" hidden="false" customHeight="false" outlineLevel="0" collapsed="false">
      <c r="A59" s="234" t="s">
        <v>182</v>
      </c>
    </row>
    <row r="60" customFormat="false" ht="15" hidden="false" customHeight="false" outlineLevel="0" collapsed="false">
      <c r="A60" s="234" t="s">
        <v>183</v>
      </c>
    </row>
    <row r="61" customFormat="false" ht="15" hidden="false" customHeight="false" outlineLevel="0" collapsed="false">
      <c r="A61" s="229" t="s">
        <v>184</v>
      </c>
    </row>
    <row r="62" customFormat="false" ht="15" hidden="false" customHeight="false" outlineLevel="0" collapsed="false">
      <c r="A62" s="233" t="s">
        <v>185</v>
      </c>
    </row>
    <row r="63" customFormat="false" ht="15" hidden="false" customHeight="false" outlineLevel="0" collapsed="false">
      <c r="A63" s="234" t="s">
        <v>186</v>
      </c>
    </row>
    <row r="64" customFormat="false" ht="15" hidden="false" customHeight="false" outlineLevel="0" collapsed="false">
      <c r="A64" s="234" t="s">
        <v>187</v>
      </c>
    </row>
    <row r="65" customFormat="false" ht="15" hidden="false" customHeight="false" outlineLevel="0" collapsed="false">
      <c r="A65" s="234" t="s">
        <v>188</v>
      </c>
    </row>
    <row r="66" customFormat="false" ht="15" hidden="false" customHeight="false" outlineLevel="0" collapsed="false">
      <c r="A66" s="234" t="s">
        <v>189</v>
      </c>
    </row>
    <row r="67" customFormat="false" ht="15" hidden="false" customHeight="false" outlineLevel="0" collapsed="false">
      <c r="A67" s="234" t="s">
        <v>190</v>
      </c>
    </row>
    <row r="68" customFormat="false" ht="15" hidden="false" customHeight="false" outlineLevel="0" collapsed="false">
      <c r="A68" s="229" t="s">
        <v>191</v>
      </c>
    </row>
    <row r="69" customFormat="false" ht="15" hidden="false" customHeight="false" outlineLevel="0" collapsed="false">
      <c r="A69" s="233" t="s">
        <v>185</v>
      </c>
    </row>
    <row r="70" customFormat="false" ht="15" hidden="false" customHeight="false" outlineLevel="0" collapsed="false">
      <c r="A70" s="234" t="s">
        <v>192</v>
      </c>
    </row>
    <row r="71" customFormat="false" ht="15" hidden="false" customHeight="false" outlineLevel="0" collapsed="false">
      <c r="A71" s="234" t="s">
        <v>193</v>
      </c>
    </row>
    <row r="72" customFormat="false" ht="15" hidden="false" customHeight="false" outlineLevel="0" collapsed="false">
      <c r="A72" s="234" t="s">
        <v>194</v>
      </c>
    </row>
    <row r="73" customFormat="false" ht="15" hidden="false" customHeight="false" outlineLevel="0" collapsed="false">
      <c r="A73" s="234" t="s">
        <v>195</v>
      </c>
    </row>
    <row r="74" customFormat="false" ht="15" hidden="false" customHeight="false" outlineLevel="0" collapsed="false">
      <c r="A74" s="234" t="s">
        <v>196</v>
      </c>
    </row>
    <row r="75" customFormat="false" ht="15" hidden="false" customHeight="false" outlineLevel="0" collapsed="false">
      <c r="A75" s="234" t="s">
        <v>197</v>
      </c>
      <c r="B75" s="235"/>
    </row>
    <row r="76" customFormat="false" ht="15" hidden="false" customHeight="false" outlineLevel="0" collapsed="false">
      <c r="A76" s="234" t="s">
        <v>198</v>
      </c>
    </row>
    <row r="77" customFormat="false" ht="15" hidden="false" customHeight="false" outlineLevel="0" collapsed="false">
      <c r="A77" s="234" t="s">
        <v>199</v>
      </c>
    </row>
    <row r="78" customFormat="false" ht="15" hidden="false" customHeight="false" outlineLevel="0" collapsed="false">
      <c r="A78" s="234" t="s">
        <v>200</v>
      </c>
    </row>
    <row r="79" customFormat="false" ht="15" hidden="false" customHeight="false" outlineLevel="0" collapsed="false">
      <c r="A79" s="234" t="s">
        <v>201</v>
      </c>
    </row>
    <row r="80" customFormat="false" ht="15" hidden="false" customHeight="false" outlineLevel="0" collapsed="false">
      <c r="A80" s="234" t="s">
        <v>202</v>
      </c>
    </row>
    <row r="81" customFormat="false" ht="15" hidden="false" customHeight="false" outlineLevel="0" collapsed="false">
      <c r="A81" s="234" t="s">
        <v>203</v>
      </c>
    </row>
    <row r="82" customFormat="false" ht="15" hidden="false" customHeight="false" outlineLevel="0" collapsed="false">
      <c r="A82" s="229" t="s">
        <v>204</v>
      </c>
    </row>
    <row r="83" customFormat="false" ht="15" hidden="false" customHeight="false" outlineLevel="0" collapsed="false">
      <c r="A83" s="233" t="s">
        <v>185</v>
      </c>
    </row>
    <row r="84" customFormat="false" ht="15" hidden="false" customHeight="false" outlineLevel="0" collapsed="false">
      <c r="A84" s="234" t="s">
        <v>205</v>
      </c>
    </row>
    <row r="85" customFormat="false" ht="15" hidden="false" customHeight="false" outlineLevel="0" collapsed="false">
      <c r="A85" s="234" t="s">
        <v>206</v>
      </c>
    </row>
    <row r="86" customFormat="false" ht="15" hidden="false" customHeight="false" outlineLevel="0" collapsed="false">
      <c r="A86" s="234" t="s">
        <v>207</v>
      </c>
    </row>
    <row r="87" customFormat="false" ht="15" hidden="false" customHeight="false" outlineLevel="0" collapsed="false">
      <c r="A87" s="234" t="s">
        <v>208</v>
      </c>
    </row>
    <row r="88" customFormat="false" ht="15" hidden="false" customHeight="false" outlineLevel="0" collapsed="false">
      <c r="A88" s="234" t="s">
        <v>209</v>
      </c>
    </row>
    <row r="89" customFormat="false" ht="15" hidden="false" customHeight="false" outlineLevel="0" collapsed="false">
      <c r="A89" s="234" t="s">
        <v>210</v>
      </c>
    </row>
    <row r="90" customFormat="false" ht="15" hidden="false" customHeight="false" outlineLevel="0" collapsed="false">
      <c r="A90" s="234" t="s">
        <v>211</v>
      </c>
    </row>
    <row r="91" customFormat="false" ht="15" hidden="false" customHeight="false" outlineLevel="0" collapsed="false">
      <c r="A91" s="229" t="s">
        <v>212</v>
      </c>
    </row>
    <row r="92" customFormat="false" ht="15" hidden="false" customHeight="false" outlineLevel="0" collapsed="false">
      <c r="A92" s="233" t="s">
        <v>185</v>
      </c>
    </row>
    <row r="93" customFormat="false" ht="15" hidden="false" customHeight="false" outlineLevel="0" collapsed="false">
      <c r="A93" s="234" t="s">
        <v>213</v>
      </c>
    </row>
    <row r="94" customFormat="false" ht="15" hidden="false" customHeight="false" outlineLevel="0" collapsed="false">
      <c r="A94" s="234" t="s">
        <v>214</v>
      </c>
    </row>
    <row r="95" customFormat="false" ht="15" hidden="false" customHeight="false" outlineLevel="0" collapsed="false">
      <c r="A95" s="234" t="s">
        <v>215</v>
      </c>
    </row>
    <row r="96" customFormat="false" ht="15" hidden="false" customHeight="false" outlineLevel="0" collapsed="false">
      <c r="A96" s="234" t="s">
        <v>216</v>
      </c>
    </row>
    <row r="97" customFormat="false" ht="15" hidden="false" customHeight="false" outlineLevel="0" collapsed="false">
      <c r="A97" s="234" t="s">
        <v>217</v>
      </c>
    </row>
    <row r="98" customFormat="false" ht="15" hidden="false" customHeight="false" outlineLevel="0" collapsed="false">
      <c r="A98" s="234" t="s">
        <v>218</v>
      </c>
    </row>
    <row r="99" customFormat="false" ht="15" hidden="false" customHeight="false" outlineLevel="0" collapsed="false">
      <c r="A99" s="234" t="s">
        <v>219</v>
      </c>
    </row>
    <row r="100" customFormat="false" ht="15" hidden="false" customHeight="false" outlineLevel="0" collapsed="false">
      <c r="A100" s="234" t="s">
        <v>220</v>
      </c>
    </row>
    <row r="101" customFormat="false" ht="15" hidden="false" customHeight="false" outlineLevel="0" collapsed="false">
      <c r="A101" s="234" t="s">
        <v>221</v>
      </c>
    </row>
    <row r="102" customFormat="false" ht="15" hidden="false" customHeight="false" outlineLevel="0" collapsed="false">
      <c r="A102" s="234" t="s">
        <v>222</v>
      </c>
    </row>
    <row r="103" customFormat="false" ht="15" hidden="false" customHeight="false" outlineLevel="0" collapsed="false">
      <c r="A103" s="229" t="s">
        <v>223</v>
      </c>
    </row>
    <row r="104" customFormat="false" ht="15" hidden="false" customHeight="false" outlineLevel="0" collapsed="false">
      <c r="A104" s="233" t="s">
        <v>185</v>
      </c>
    </row>
    <row r="105" customFormat="false" ht="15" hidden="false" customHeight="false" outlineLevel="0" collapsed="false">
      <c r="A105" s="234" t="s">
        <v>224</v>
      </c>
    </row>
    <row r="106" customFormat="false" ht="15" hidden="false" customHeight="false" outlineLevel="0" collapsed="false">
      <c r="A106" s="234" t="s">
        <v>225</v>
      </c>
    </row>
    <row r="107" customFormat="false" ht="15" hidden="false" customHeight="false" outlineLevel="0" collapsed="false">
      <c r="A107" s="234" t="s">
        <v>226</v>
      </c>
    </row>
    <row r="108" customFormat="false" ht="15" hidden="false" customHeight="false" outlineLevel="0" collapsed="false">
      <c r="A108" s="234" t="s">
        <v>227</v>
      </c>
    </row>
    <row r="109" customFormat="false" ht="15" hidden="false" customHeight="false" outlineLevel="0" collapsed="false">
      <c r="A109" s="229" t="s">
        <v>228</v>
      </c>
    </row>
    <row r="110" customFormat="false" ht="15" hidden="false" customHeight="false" outlineLevel="0" collapsed="false">
      <c r="A110" s="233" t="s">
        <v>185</v>
      </c>
    </row>
    <row r="111" customFormat="false" ht="15" hidden="false" customHeight="false" outlineLevel="0" collapsed="false">
      <c r="A111" s="234" t="s">
        <v>229</v>
      </c>
    </row>
    <row r="112" customFormat="false" ht="15" hidden="false" customHeight="false" outlineLevel="0" collapsed="false">
      <c r="A112" s="234" t="s">
        <v>230</v>
      </c>
    </row>
    <row r="113" customFormat="false" ht="15" hidden="false" customHeight="false" outlineLevel="0" collapsed="false">
      <c r="A113" s="234" t="s">
        <v>231</v>
      </c>
      <c r="B113" s="235"/>
    </row>
    <row r="114" customFormat="false" ht="15" hidden="false" customHeight="false" outlineLevel="0" collapsed="false">
      <c r="A114" s="234" t="s">
        <v>232</v>
      </c>
    </row>
    <row r="115" customFormat="false" ht="15" hidden="false" customHeight="false" outlineLevel="0" collapsed="false">
      <c r="A115" s="234" t="s">
        <v>233</v>
      </c>
    </row>
    <row r="116" customFormat="false" ht="15" hidden="false" customHeight="false" outlineLevel="0" collapsed="false">
      <c r="A116" s="234" t="s">
        <v>234</v>
      </c>
    </row>
    <row r="117" customFormat="false" ht="15" hidden="false" customHeight="false" outlineLevel="0" collapsed="false">
      <c r="A117" s="234" t="s">
        <v>235</v>
      </c>
    </row>
    <row r="118" customFormat="false" ht="15" hidden="false" customHeight="false" outlineLevel="0" collapsed="false">
      <c r="A118" s="229" t="s">
        <v>236</v>
      </c>
    </row>
    <row r="119" customFormat="false" ht="15" hidden="false" customHeight="false" outlineLevel="0" collapsed="false">
      <c r="A119" s="233" t="s">
        <v>185</v>
      </c>
    </row>
    <row r="120" customFormat="false" ht="15" hidden="false" customHeight="false" outlineLevel="0" collapsed="false">
      <c r="A120" s="234" t="s">
        <v>237</v>
      </c>
    </row>
    <row r="121" customFormat="false" ht="15" hidden="false" customHeight="false" outlineLevel="0" collapsed="false">
      <c r="A121" s="234" t="s">
        <v>238</v>
      </c>
    </row>
    <row r="122" customFormat="false" ht="15" hidden="false" customHeight="false" outlineLevel="0" collapsed="false">
      <c r="A122" s="234" t="s">
        <v>239</v>
      </c>
    </row>
    <row r="123" customFormat="false" ht="15" hidden="false" customHeight="false" outlineLevel="0" collapsed="false">
      <c r="A123" s="234" t="s">
        <v>240</v>
      </c>
    </row>
    <row r="124" customFormat="false" ht="15" hidden="false" customHeight="false" outlineLevel="0" collapsed="false">
      <c r="A124" s="234" t="s">
        <v>241</v>
      </c>
    </row>
    <row r="125" customFormat="false" ht="15" hidden="false" customHeight="false" outlineLevel="0" collapsed="false">
      <c r="A125" s="234" t="s">
        <v>242</v>
      </c>
    </row>
    <row r="126" customFormat="false" ht="15" hidden="false" customHeight="false" outlineLevel="0" collapsed="false">
      <c r="A126" s="234" t="s">
        <v>243</v>
      </c>
    </row>
    <row r="127" customFormat="false" ht="15" hidden="false" customHeight="false" outlineLevel="0" collapsed="false">
      <c r="A127" s="234" t="s">
        <v>244</v>
      </c>
    </row>
    <row r="128" customFormat="false" ht="15" hidden="false" customHeight="false" outlineLevel="0" collapsed="false">
      <c r="A128" s="234" t="s">
        <v>245</v>
      </c>
    </row>
    <row r="129" customFormat="false" ht="15" hidden="false" customHeight="false" outlineLevel="0" collapsed="false">
      <c r="A129" s="234" t="s">
        <v>246</v>
      </c>
    </row>
    <row r="130" customFormat="false" ht="15" hidden="false" customHeight="false" outlineLevel="0" collapsed="false">
      <c r="A130" s="234" t="s">
        <v>247</v>
      </c>
    </row>
    <row r="131" customFormat="false" ht="15" hidden="false" customHeight="false" outlineLevel="0" collapsed="false">
      <c r="A131" s="234" t="s">
        <v>248</v>
      </c>
    </row>
    <row r="132" customFormat="false" ht="15" hidden="false" customHeight="false" outlineLevel="0" collapsed="false">
      <c r="A132" s="234" t="s">
        <v>249</v>
      </c>
    </row>
    <row r="133" customFormat="false" ht="15" hidden="false" customHeight="false" outlineLevel="0" collapsed="false">
      <c r="A133" s="229" t="s">
        <v>250</v>
      </c>
    </row>
    <row r="134" customFormat="false" ht="15" hidden="false" customHeight="false" outlineLevel="0" collapsed="false">
      <c r="A134" s="233" t="s">
        <v>185</v>
      </c>
    </row>
    <row r="135" customFormat="false" ht="15" hidden="false" customHeight="false" outlineLevel="0" collapsed="false">
      <c r="A135" s="234" t="s">
        <v>251</v>
      </c>
      <c r="B135" s="235"/>
    </row>
    <row r="136" customFormat="false" ht="15" hidden="false" customHeight="false" outlineLevel="0" collapsed="false">
      <c r="A136" s="234" t="s">
        <v>252</v>
      </c>
    </row>
    <row r="137" customFormat="false" ht="15" hidden="false" customHeight="false" outlineLevel="0" collapsed="false">
      <c r="A137" s="234" t="s">
        <v>253</v>
      </c>
    </row>
    <row r="138" customFormat="false" ht="15" hidden="false" customHeight="false" outlineLevel="0" collapsed="false">
      <c r="A138" s="234" t="s">
        <v>196</v>
      </c>
    </row>
    <row r="139" customFormat="false" ht="15" hidden="false" customHeight="false" outlineLevel="0" collapsed="false">
      <c r="A139" s="234" t="s">
        <v>254</v>
      </c>
    </row>
    <row r="140" customFormat="false" ht="15" hidden="false" customHeight="false" outlineLevel="0" collapsed="false">
      <c r="A140" s="234" t="s">
        <v>255</v>
      </c>
    </row>
    <row r="141" customFormat="false" ht="15" hidden="false" customHeight="false" outlineLevel="0" collapsed="false">
      <c r="A141" s="234" t="s">
        <v>256</v>
      </c>
    </row>
    <row r="142" customFormat="false" ht="15" hidden="false" customHeight="false" outlineLevel="0" collapsed="false">
      <c r="A142" s="234" t="s">
        <v>257</v>
      </c>
    </row>
    <row r="143" customFormat="false" ht="15" hidden="false" customHeight="false" outlineLevel="0" collapsed="false">
      <c r="A143" s="234" t="s">
        <v>258</v>
      </c>
    </row>
    <row r="144" customFormat="false" ht="15" hidden="false" customHeight="false" outlineLevel="0" collapsed="false">
      <c r="A144" s="229" t="s">
        <v>259</v>
      </c>
    </row>
    <row r="145" customFormat="false" ht="15" hidden="false" customHeight="false" outlineLevel="0" collapsed="false">
      <c r="A145" s="233" t="s">
        <v>185</v>
      </c>
    </row>
    <row r="146" customFormat="false" ht="15" hidden="false" customHeight="false" outlineLevel="0" collapsed="false">
      <c r="A146" s="234" t="s">
        <v>260</v>
      </c>
    </row>
    <row r="147" customFormat="false" ht="15" hidden="false" customHeight="false" outlineLevel="0" collapsed="false">
      <c r="A147" s="234" t="s">
        <v>261</v>
      </c>
    </row>
    <row r="148" customFormat="false" ht="15" hidden="false" customHeight="false" outlineLevel="0" collapsed="false">
      <c r="A148" s="234" t="s">
        <v>262</v>
      </c>
    </row>
    <row r="149" customFormat="false" ht="15" hidden="false" customHeight="false" outlineLevel="0" collapsed="false">
      <c r="A149" s="234" t="s">
        <v>263</v>
      </c>
    </row>
    <row r="150" customFormat="false" ht="15" hidden="false" customHeight="false" outlineLevel="0" collapsed="false">
      <c r="A150" s="234" t="s">
        <v>264</v>
      </c>
    </row>
    <row r="151" customFormat="false" ht="15" hidden="false" customHeight="false" outlineLevel="0" collapsed="false">
      <c r="A151" s="234" t="s">
        <v>265</v>
      </c>
    </row>
    <row r="152" customFormat="false" ht="15" hidden="false" customHeight="false" outlineLevel="0" collapsed="false">
      <c r="A152" s="234" t="s">
        <v>266</v>
      </c>
    </row>
    <row r="153" customFormat="false" ht="15" hidden="false" customHeight="false" outlineLevel="0" collapsed="false">
      <c r="A153" s="234" t="s">
        <v>267</v>
      </c>
    </row>
    <row r="154" customFormat="false" ht="15" hidden="false" customHeight="false" outlineLevel="0" collapsed="false">
      <c r="A154" s="234" t="s">
        <v>268</v>
      </c>
    </row>
    <row r="155" customFormat="false" ht="15" hidden="false" customHeight="false" outlineLevel="0" collapsed="false">
      <c r="A155" s="229" t="s">
        <v>269</v>
      </c>
    </row>
    <row r="156" customFormat="false" ht="15" hidden="false" customHeight="false" outlineLevel="0" collapsed="false">
      <c r="A156" s="233" t="s">
        <v>185</v>
      </c>
    </row>
    <row r="157" customFormat="false" ht="15" hidden="false" customHeight="false" outlineLevel="0" collapsed="false">
      <c r="A157" s="234" t="s">
        <v>270</v>
      </c>
    </row>
    <row r="158" customFormat="false" ht="15" hidden="false" customHeight="false" outlineLevel="0" collapsed="false">
      <c r="A158" s="234" t="s">
        <v>271</v>
      </c>
    </row>
    <row r="159" customFormat="false" ht="15" hidden="false" customHeight="false" outlineLevel="0" collapsed="false">
      <c r="A159" s="234" t="s">
        <v>272</v>
      </c>
    </row>
    <row r="160" customFormat="false" ht="15" hidden="false" customHeight="false" outlineLevel="0" collapsed="false">
      <c r="A160" s="234" t="s">
        <v>273</v>
      </c>
    </row>
    <row r="161" customFormat="false" ht="15" hidden="false" customHeight="false" outlineLevel="0" collapsed="false">
      <c r="A161" s="234" t="s">
        <v>274</v>
      </c>
    </row>
    <row r="162" customFormat="false" ht="15" hidden="false" customHeight="false" outlineLevel="0" collapsed="false">
      <c r="A162" s="234" t="s">
        <v>275</v>
      </c>
    </row>
    <row r="163" customFormat="false" ht="15" hidden="false" customHeight="false" outlineLevel="0" collapsed="false">
      <c r="A163" s="234" t="s">
        <v>276</v>
      </c>
    </row>
    <row r="164" customFormat="false" ht="15" hidden="false" customHeight="false" outlineLevel="0" collapsed="false">
      <c r="A164" s="234" t="s">
        <v>277</v>
      </c>
    </row>
    <row r="165" customFormat="false" ht="15" hidden="false" customHeight="false" outlineLevel="0" collapsed="false">
      <c r="A165" s="234" t="s">
        <v>278</v>
      </c>
    </row>
    <row r="166" customFormat="false" ht="15" hidden="false" customHeight="false" outlineLevel="0" collapsed="false">
      <c r="A166" s="229" t="s">
        <v>279</v>
      </c>
    </row>
    <row r="167" customFormat="false" ht="15" hidden="false" customHeight="false" outlineLevel="0" collapsed="false">
      <c r="A167" s="233" t="s">
        <v>185</v>
      </c>
    </row>
    <row r="168" customFormat="false" ht="15" hidden="false" customHeight="false" outlineLevel="0" collapsed="false">
      <c r="A168" s="234" t="s">
        <v>280</v>
      </c>
      <c r="B168" s="235"/>
    </row>
    <row r="169" customFormat="false" ht="15" hidden="false" customHeight="false" outlineLevel="0" collapsed="false">
      <c r="A169" s="234" t="s">
        <v>281</v>
      </c>
    </row>
    <row r="170" customFormat="false" ht="15" hidden="false" customHeight="false" outlineLevel="0" collapsed="false">
      <c r="A170" s="234" t="s">
        <v>282</v>
      </c>
    </row>
    <row r="171" customFormat="false" ht="15" hidden="false" customHeight="false" outlineLevel="0" collapsed="false">
      <c r="A171" s="234" t="s">
        <v>283</v>
      </c>
    </row>
    <row r="172" customFormat="false" ht="15" hidden="false" customHeight="false" outlineLevel="0" collapsed="false">
      <c r="A172" s="234" t="s">
        <v>284</v>
      </c>
    </row>
    <row r="173" customFormat="false" ht="15" hidden="false" customHeight="false" outlineLevel="0" collapsed="false">
      <c r="A173" s="234" t="s">
        <v>285</v>
      </c>
    </row>
    <row r="174" customFormat="false" ht="15" hidden="false" customHeight="false" outlineLevel="0" collapsed="false">
      <c r="A174" s="234" t="s">
        <v>286</v>
      </c>
    </row>
    <row r="175" customFormat="false" ht="15" hidden="false" customHeight="false" outlineLevel="0" collapsed="false">
      <c r="A175" s="234" t="s">
        <v>178</v>
      </c>
    </row>
    <row r="176" customFormat="false" ht="15" hidden="false" customHeight="false" outlineLevel="0" collapsed="false">
      <c r="A176" s="234" t="s">
        <v>287</v>
      </c>
      <c r="B176" s="235"/>
    </row>
    <row r="177" customFormat="false" ht="15" hidden="false" customHeight="false" outlineLevel="0" collapsed="false">
      <c r="A177" s="234" t="s">
        <v>288</v>
      </c>
    </row>
    <row r="178" customFormat="false" ht="15" hidden="false" customHeight="false" outlineLevel="0" collapsed="false">
      <c r="A178" s="234" t="s">
        <v>289</v>
      </c>
    </row>
    <row r="179" customFormat="false" ht="15" hidden="false" customHeight="false" outlineLevel="0" collapsed="false">
      <c r="A179" s="229" t="s">
        <v>290</v>
      </c>
    </row>
    <row r="180" customFormat="false" ht="15" hidden="false" customHeight="false" outlineLevel="0" collapsed="false">
      <c r="A180" s="233" t="s">
        <v>185</v>
      </c>
    </row>
    <row r="181" customFormat="false" ht="15" hidden="false" customHeight="false" outlineLevel="0" collapsed="false">
      <c r="A181" s="236" t="s">
        <v>291</v>
      </c>
    </row>
    <row r="182" customFormat="false" ht="15" hidden="false" customHeight="false" outlineLevel="0" collapsed="false">
      <c r="A182" s="234" t="s">
        <v>292</v>
      </c>
    </row>
    <row r="183" customFormat="false" ht="15" hidden="false" customHeight="false" outlineLevel="0" collapsed="false">
      <c r="A183" s="234" t="s">
        <v>293</v>
      </c>
    </row>
    <row r="184" customFormat="false" ht="15" hidden="false" customHeight="false" outlineLevel="0" collapsed="false">
      <c r="A184" s="234" t="s">
        <v>294</v>
      </c>
    </row>
    <row r="185" customFormat="false" ht="15" hidden="false" customHeight="false" outlineLevel="0" collapsed="false">
      <c r="A185" s="234" t="s">
        <v>295</v>
      </c>
    </row>
    <row r="186" customFormat="false" ht="15" hidden="false" customHeight="false" outlineLevel="0" collapsed="false">
      <c r="A186" s="234" t="s">
        <v>296</v>
      </c>
    </row>
    <row r="187" customFormat="false" ht="15" hidden="false" customHeight="false" outlineLevel="0" collapsed="false">
      <c r="A187" s="234" t="s">
        <v>297</v>
      </c>
    </row>
    <row r="188" customFormat="false" ht="15" hidden="false" customHeight="false" outlineLevel="0" collapsed="false">
      <c r="A188" s="234" t="s">
        <v>298</v>
      </c>
    </row>
    <row r="189" customFormat="false" ht="15" hidden="false" customHeight="false" outlineLevel="0" collapsed="false">
      <c r="A189" s="229" t="s">
        <v>299</v>
      </c>
    </row>
    <row r="190" customFormat="false" ht="15" hidden="false" customHeight="false" outlineLevel="0" collapsed="false">
      <c r="A190" s="233" t="s">
        <v>300</v>
      </c>
    </row>
    <row r="191" customFormat="false" ht="15" hidden="false" customHeight="false" outlineLevel="0" collapsed="false">
      <c r="A191" s="234" t="s">
        <v>301</v>
      </c>
    </row>
    <row r="192" customFormat="false" ht="15" hidden="false" customHeight="false" outlineLevel="0" collapsed="false">
      <c r="A192" s="234" t="s">
        <v>302</v>
      </c>
    </row>
    <row r="193" customFormat="false" ht="15" hidden="false" customHeight="false" outlineLevel="0" collapsed="false">
      <c r="A193" s="234" t="s">
        <v>303</v>
      </c>
    </row>
    <row r="194" customFormat="false" ht="15" hidden="false" customHeight="false" outlineLevel="0" collapsed="false">
      <c r="A194" s="234" t="s">
        <v>304</v>
      </c>
    </row>
    <row r="195" customFormat="false" ht="15" hidden="false" customHeight="false" outlineLevel="0" collapsed="false">
      <c r="A195" s="234" t="s">
        <v>305</v>
      </c>
    </row>
    <row r="196" customFormat="false" ht="15" hidden="false" customHeight="false" outlineLevel="0" collapsed="false">
      <c r="A196" s="234" t="s">
        <v>306</v>
      </c>
    </row>
    <row r="197" customFormat="false" ht="15" hidden="false" customHeight="false" outlineLevel="0" collapsed="false">
      <c r="A197" s="234" t="s">
        <v>307</v>
      </c>
    </row>
    <row r="198" customFormat="false" ht="15" hidden="false" customHeight="false" outlineLevel="0" collapsed="false">
      <c r="A198" s="234" t="s">
        <v>308</v>
      </c>
    </row>
    <row r="199" customFormat="false" ht="15" hidden="false" customHeight="false" outlineLevel="0" collapsed="false">
      <c r="A199" s="234" t="s">
        <v>309</v>
      </c>
    </row>
    <row r="200" customFormat="false" ht="15" hidden="false" customHeight="false" outlineLevel="0" collapsed="false">
      <c r="A200" s="234" t="s">
        <v>310</v>
      </c>
    </row>
    <row r="201" customFormat="false" ht="15" hidden="false" customHeight="false" outlineLevel="0" collapsed="false">
      <c r="A201" s="234" t="s">
        <v>311</v>
      </c>
    </row>
    <row r="202" customFormat="false" ht="15" hidden="false" customHeight="false" outlineLevel="0" collapsed="false">
      <c r="A202" s="234" t="s">
        <v>312</v>
      </c>
    </row>
    <row r="203" customFormat="false" ht="15" hidden="false" customHeight="false" outlineLevel="0" collapsed="false">
      <c r="A203" s="229" t="s">
        <v>313</v>
      </c>
    </row>
    <row r="204" customFormat="false" ht="15" hidden="false" customHeight="false" outlineLevel="0" collapsed="false">
      <c r="A204" s="233" t="s">
        <v>185</v>
      </c>
    </row>
    <row r="205" customFormat="false" ht="15" hidden="false" customHeight="false" outlineLevel="0" collapsed="false">
      <c r="A205" s="234" t="s">
        <v>314</v>
      </c>
    </row>
    <row r="206" customFormat="false" ht="15" hidden="false" customHeight="false" outlineLevel="0" collapsed="false">
      <c r="A206" s="234" t="s">
        <v>315</v>
      </c>
    </row>
    <row r="207" customFormat="false" ht="15" hidden="false" customHeight="false" outlineLevel="0" collapsed="false">
      <c r="A207" s="234" t="s">
        <v>316</v>
      </c>
    </row>
    <row r="208" customFormat="false" ht="15" hidden="false" customHeight="false" outlineLevel="0" collapsed="false">
      <c r="A208" s="234" t="s">
        <v>317</v>
      </c>
    </row>
    <row r="209" customFormat="false" ht="15" hidden="false" customHeight="false" outlineLevel="0" collapsed="false">
      <c r="A209" s="234" t="s">
        <v>318</v>
      </c>
    </row>
    <row r="210" customFormat="false" ht="15" hidden="false" customHeight="false" outlineLevel="0" collapsed="false">
      <c r="A210" s="234" t="s">
        <v>319</v>
      </c>
    </row>
    <row r="211" customFormat="false" ht="15" hidden="false" customHeight="false" outlineLevel="0" collapsed="false">
      <c r="A211" s="234" t="s">
        <v>320</v>
      </c>
    </row>
    <row r="212" customFormat="false" ht="15" hidden="false" customHeight="false" outlineLevel="0" collapsed="false">
      <c r="A212" s="234" t="s">
        <v>321</v>
      </c>
    </row>
    <row r="213" customFormat="false" ht="15" hidden="false" customHeight="false" outlineLevel="0" collapsed="false">
      <c r="A213" s="234" t="s">
        <v>322</v>
      </c>
    </row>
    <row r="214" customFormat="false" ht="15" hidden="false" customHeight="false" outlineLevel="0" collapsed="false">
      <c r="A214" s="234" t="s">
        <v>323</v>
      </c>
    </row>
    <row r="215" customFormat="false" ht="15" hidden="false" customHeight="false" outlineLevel="0" collapsed="false">
      <c r="A215" s="229" t="s">
        <v>324</v>
      </c>
    </row>
    <row r="216" customFormat="false" ht="15" hidden="false" customHeight="false" outlineLevel="0" collapsed="false">
      <c r="A216" s="233" t="s">
        <v>185</v>
      </c>
    </row>
    <row r="217" customFormat="false" ht="15" hidden="false" customHeight="false" outlineLevel="0" collapsed="false">
      <c r="A217" s="234" t="s">
        <v>325</v>
      </c>
    </row>
    <row r="218" customFormat="false" ht="15" hidden="false" customHeight="false" outlineLevel="0" collapsed="false">
      <c r="A218" s="234" t="s">
        <v>326</v>
      </c>
    </row>
    <row r="219" customFormat="false" ht="15" hidden="false" customHeight="false" outlineLevel="0" collapsed="false">
      <c r="A219" s="234" t="s">
        <v>327</v>
      </c>
    </row>
    <row r="220" customFormat="false" ht="15" hidden="false" customHeight="false" outlineLevel="0" collapsed="false">
      <c r="A220" s="234" t="s">
        <v>328</v>
      </c>
    </row>
    <row r="221" customFormat="false" ht="15" hidden="false" customHeight="false" outlineLevel="0" collapsed="false">
      <c r="A221" s="234" t="s">
        <v>329</v>
      </c>
    </row>
    <row r="222" customFormat="false" ht="15" hidden="false" customHeight="false" outlineLevel="0" collapsed="false">
      <c r="A222" s="234" t="s">
        <v>330</v>
      </c>
    </row>
    <row r="223" customFormat="false" ht="15" hidden="false" customHeight="false" outlineLevel="0" collapsed="false">
      <c r="A223" s="234" t="s">
        <v>331</v>
      </c>
    </row>
    <row r="224" customFormat="false" ht="15" hidden="false" customHeight="false" outlineLevel="0" collapsed="false">
      <c r="A224" s="229" t="s">
        <v>332</v>
      </c>
    </row>
    <row r="225" customFormat="false" ht="15" hidden="false" customHeight="false" outlineLevel="0" collapsed="false">
      <c r="A225" s="233" t="s">
        <v>185</v>
      </c>
    </row>
    <row r="226" customFormat="false" ht="15" hidden="false" customHeight="false" outlineLevel="0" collapsed="false">
      <c r="A226" s="234" t="s">
        <v>333</v>
      </c>
    </row>
    <row r="227" customFormat="false" ht="15" hidden="false" customHeight="false" outlineLevel="0" collapsed="false">
      <c r="A227" s="234" t="s">
        <v>334</v>
      </c>
    </row>
    <row r="228" customFormat="false" ht="15" hidden="false" customHeight="false" outlineLevel="0" collapsed="false">
      <c r="A228" s="234" t="s">
        <v>335</v>
      </c>
    </row>
    <row r="229" customFormat="false" ht="15" hidden="false" customHeight="false" outlineLevel="0" collapsed="false">
      <c r="A229" s="234" t="s">
        <v>336</v>
      </c>
    </row>
    <row r="230" customFormat="false" ht="15" hidden="false" customHeight="false" outlineLevel="0" collapsed="false">
      <c r="A230" s="234" t="s">
        <v>337</v>
      </c>
    </row>
    <row r="231" customFormat="false" ht="15" hidden="false" customHeight="false" outlineLevel="0" collapsed="false">
      <c r="A231" s="234" t="s">
        <v>261</v>
      </c>
    </row>
    <row r="232" customFormat="false" ht="15" hidden="false" customHeight="false" outlineLevel="0" collapsed="false">
      <c r="A232" s="234" t="s">
        <v>338</v>
      </c>
    </row>
    <row r="233" customFormat="false" ht="15" hidden="false" customHeight="false" outlineLevel="0" collapsed="false">
      <c r="A233" s="234" t="s">
        <v>244</v>
      </c>
    </row>
    <row r="234" customFormat="false" ht="15" hidden="false" customHeight="false" outlineLevel="0" collapsed="false">
      <c r="A234" s="234" t="s">
        <v>339</v>
      </c>
    </row>
    <row r="235" customFormat="false" ht="15" hidden="false" customHeight="false" outlineLevel="0" collapsed="false">
      <c r="A235" s="234" t="s">
        <v>340</v>
      </c>
    </row>
    <row r="236" customFormat="false" ht="15" hidden="false" customHeight="false" outlineLevel="0" collapsed="false">
      <c r="A236" s="234" t="s">
        <v>341</v>
      </c>
    </row>
    <row r="237" customFormat="false" ht="15" hidden="false" customHeight="false" outlineLevel="0" collapsed="false">
      <c r="A237" s="234" t="s">
        <v>342</v>
      </c>
    </row>
    <row r="238" customFormat="false" ht="15" hidden="false" customHeight="false" outlineLevel="0" collapsed="false">
      <c r="A238" s="234" t="s">
        <v>343</v>
      </c>
    </row>
    <row r="239" customFormat="false" ht="15" hidden="false" customHeight="false" outlineLevel="0" collapsed="false">
      <c r="A239" s="234" t="s">
        <v>344</v>
      </c>
    </row>
    <row r="240" customFormat="false" ht="15" hidden="false" customHeight="false" outlineLevel="0" collapsed="false">
      <c r="A240" s="234" t="s">
        <v>345</v>
      </c>
    </row>
    <row r="241" customFormat="false" ht="15" hidden="false" customHeight="false" outlineLevel="0" collapsed="false">
      <c r="A241" s="229" t="s">
        <v>346</v>
      </c>
    </row>
    <row r="242" customFormat="false" ht="15" hidden="false" customHeight="false" outlineLevel="0" collapsed="false">
      <c r="A242" s="233" t="s">
        <v>185</v>
      </c>
    </row>
    <row r="243" customFormat="false" ht="15" hidden="false" customHeight="false" outlineLevel="0" collapsed="false">
      <c r="A243" s="234" t="s">
        <v>347</v>
      </c>
    </row>
    <row r="244" customFormat="false" ht="15" hidden="false" customHeight="false" outlineLevel="0" collapsed="false">
      <c r="A244" s="234" t="s">
        <v>348</v>
      </c>
    </row>
    <row r="245" customFormat="false" ht="15" hidden="false" customHeight="false" outlineLevel="0" collapsed="false">
      <c r="A245" s="234" t="s">
        <v>349</v>
      </c>
    </row>
    <row r="246" customFormat="false" ht="15" hidden="false" customHeight="false" outlineLevel="0" collapsed="false">
      <c r="A246" s="229" t="s">
        <v>350</v>
      </c>
    </row>
    <row r="247" customFormat="false" ht="15" hidden="false" customHeight="false" outlineLevel="0" collapsed="false">
      <c r="A247" s="233" t="s">
        <v>185</v>
      </c>
    </row>
    <row r="248" customFormat="false" ht="15" hidden="false" customHeight="false" outlineLevel="0" collapsed="false">
      <c r="A248" s="234" t="s">
        <v>351</v>
      </c>
    </row>
    <row r="249" customFormat="false" ht="15" hidden="false" customHeight="false" outlineLevel="0" collapsed="false">
      <c r="A249" s="234" t="s">
        <v>352</v>
      </c>
    </row>
    <row r="250" customFormat="false" ht="15" hidden="false" customHeight="false" outlineLevel="0" collapsed="false">
      <c r="A250" s="234" t="s">
        <v>353</v>
      </c>
    </row>
    <row r="251" customFormat="false" ht="15" hidden="false" customHeight="false" outlineLevel="0" collapsed="false">
      <c r="A251" s="234" t="s">
        <v>354</v>
      </c>
    </row>
    <row r="252" customFormat="false" ht="15" hidden="false" customHeight="false" outlineLevel="0" collapsed="false">
      <c r="A252" s="234" t="s">
        <v>355</v>
      </c>
    </row>
    <row r="253" customFormat="false" ht="15" hidden="false" customHeight="false" outlineLevel="0" collapsed="false">
      <c r="A253" s="234" t="s">
        <v>356</v>
      </c>
    </row>
    <row r="254" customFormat="false" ht="15" hidden="false" customHeight="false" outlineLevel="0" collapsed="false">
      <c r="A254" s="234" t="s">
        <v>357</v>
      </c>
    </row>
    <row r="255" customFormat="false" ht="15" hidden="false" customHeight="false" outlineLevel="0" collapsed="false">
      <c r="A255" s="234" t="s">
        <v>358</v>
      </c>
    </row>
    <row r="256" customFormat="false" ht="15" hidden="false" customHeight="false" outlineLevel="0" collapsed="false">
      <c r="A256" s="234" t="s">
        <v>359</v>
      </c>
    </row>
    <row r="257" customFormat="false" ht="15" hidden="false" customHeight="false" outlineLevel="0" collapsed="false">
      <c r="A257" s="229" t="s">
        <v>360</v>
      </c>
    </row>
    <row r="258" customFormat="false" ht="15" hidden="false" customHeight="false" outlineLevel="0" collapsed="false">
      <c r="A258" s="233" t="s">
        <v>185</v>
      </c>
    </row>
    <row r="259" customFormat="false" ht="15" hidden="false" customHeight="false" outlineLevel="0" collapsed="false">
      <c r="A259" s="234" t="s">
        <v>361</v>
      </c>
    </row>
    <row r="260" customFormat="false" ht="15" hidden="false" customHeight="false" outlineLevel="0" collapsed="false">
      <c r="A260" s="234" t="s">
        <v>362</v>
      </c>
    </row>
    <row r="261" customFormat="false" ht="15" hidden="false" customHeight="false" outlineLevel="0" collapsed="false">
      <c r="A261" s="234" t="s">
        <v>363</v>
      </c>
    </row>
    <row r="262" customFormat="false" ht="15" hidden="false" customHeight="false" outlineLevel="0" collapsed="false">
      <c r="A262" s="234" t="s">
        <v>364</v>
      </c>
    </row>
    <row r="263" customFormat="false" ht="15" hidden="false" customHeight="false" outlineLevel="0" collapsed="false">
      <c r="A263" s="234" t="s">
        <v>365</v>
      </c>
    </row>
    <row r="264" customFormat="false" ht="15" hidden="false" customHeight="false" outlineLevel="0" collapsed="false">
      <c r="A264" s="234" t="s">
        <v>366</v>
      </c>
    </row>
    <row r="265" customFormat="false" ht="15" hidden="false" customHeight="false" outlineLevel="0" collapsed="false">
      <c r="A265" s="234" t="s">
        <v>367</v>
      </c>
    </row>
    <row r="266" customFormat="false" ht="15" hidden="false" customHeight="false" outlineLevel="0" collapsed="false">
      <c r="A266" s="234" t="s">
        <v>368</v>
      </c>
    </row>
    <row r="267" customFormat="false" ht="15" hidden="false" customHeight="false" outlineLevel="0" collapsed="false">
      <c r="A267" s="229" t="s">
        <v>369</v>
      </c>
    </row>
    <row r="268" customFormat="false" ht="15" hidden="false" customHeight="false" outlineLevel="0" collapsed="false">
      <c r="A268" s="233" t="s">
        <v>185</v>
      </c>
    </row>
    <row r="269" customFormat="false" ht="15" hidden="false" customHeight="false" outlineLevel="0" collapsed="false">
      <c r="A269" s="234" t="s">
        <v>370</v>
      </c>
    </row>
    <row r="270" customFormat="false" ht="15" hidden="false" customHeight="false" outlineLevel="0" collapsed="false">
      <c r="A270" s="234" t="s">
        <v>371</v>
      </c>
    </row>
    <row r="271" customFormat="false" ht="15" hidden="false" customHeight="false" outlineLevel="0" collapsed="false">
      <c r="A271" s="234" t="s">
        <v>372</v>
      </c>
    </row>
    <row r="272" customFormat="false" ht="15" hidden="false" customHeight="false" outlineLevel="0" collapsed="false">
      <c r="A272" s="234" t="s">
        <v>373</v>
      </c>
    </row>
    <row r="273" customFormat="false" ht="15" hidden="false" customHeight="false" outlineLevel="0" collapsed="false">
      <c r="A273" s="234" t="s">
        <v>374</v>
      </c>
    </row>
    <row r="274" customFormat="false" ht="15" hidden="false" customHeight="false" outlineLevel="0" collapsed="false">
      <c r="A274" s="234" t="s">
        <v>375</v>
      </c>
    </row>
    <row r="275" customFormat="false" ht="15" hidden="false" customHeight="false" outlineLevel="0" collapsed="false">
      <c r="A275" s="234" t="s">
        <v>376</v>
      </c>
    </row>
    <row r="276" customFormat="false" ht="15" hidden="false" customHeight="false" outlineLevel="0" collapsed="false">
      <c r="A276" s="234" t="s">
        <v>377</v>
      </c>
    </row>
    <row r="277" customFormat="false" ht="15" hidden="false" customHeight="false" outlineLevel="0" collapsed="false">
      <c r="A277" s="234" t="s">
        <v>378</v>
      </c>
    </row>
    <row r="278" customFormat="false" ht="15" hidden="false" customHeight="false" outlineLevel="0" collapsed="false">
      <c r="A278" s="234" t="s">
        <v>379</v>
      </c>
    </row>
    <row r="279" customFormat="false" ht="15" hidden="false" customHeight="false" outlineLevel="0" collapsed="false">
      <c r="A279" s="234" t="s">
        <v>380</v>
      </c>
    </row>
    <row r="280" customFormat="false" ht="15" hidden="false" customHeight="false" outlineLevel="0" collapsed="false">
      <c r="A280" s="234" t="s">
        <v>381</v>
      </c>
    </row>
    <row r="281" customFormat="false" ht="15" hidden="false" customHeight="false" outlineLevel="0" collapsed="false">
      <c r="A281" s="234" t="s">
        <v>382</v>
      </c>
    </row>
    <row r="282" customFormat="false" ht="15" hidden="false" customHeight="false" outlineLevel="0" collapsed="false">
      <c r="A282" s="229" t="s">
        <v>383</v>
      </c>
    </row>
    <row r="283" customFormat="false" ht="15" hidden="false" customHeight="false" outlineLevel="0" collapsed="false">
      <c r="A283" s="233" t="s">
        <v>185</v>
      </c>
    </row>
    <row r="284" customFormat="false" ht="15" hidden="false" customHeight="false" outlineLevel="0" collapsed="false">
      <c r="A284" s="234" t="s">
        <v>384</v>
      </c>
    </row>
    <row r="285" customFormat="false" ht="15" hidden="false" customHeight="false" outlineLevel="0" collapsed="false">
      <c r="A285" s="234" t="s">
        <v>385</v>
      </c>
    </row>
    <row r="286" customFormat="false" ht="15" hidden="false" customHeight="false" outlineLevel="0" collapsed="false">
      <c r="A286" s="234" t="s">
        <v>386</v>
      </c>
    </row>
    <row r="287" customFormat="false" ht="15" hidden="false" customHeight="false" outlineLevel="0" collapsed="false">
      <c r="A287" s="234" t="s">
        <v>387</v>
      </c>
    </row>
    <row r="288" customFormat="false" ht="15" hidden="false" customHeight="false" outlineLevel="0" collapsed="false">
      <c r="A288" s="234" t="s">
        <v>388</v>
      </c>
    </row>
    <row r="289" customFormat="false" ht="15" hidden="false" customHeight="false" outlineLevel="0" collapsed="false">
      <c r="A289" s="234" t="s">
        <v>389</v>
      </c>
    </row>
    <row r="290" customFormat="false" ht="15" hidden="false" customHeight="false" outlineLevel="0" collapsed="false">
      <c r="A290" s="234" t="s">
        <v>390</v>
      </c>
    </row>
    <row r="291" customFormat="false" ht="15" hidden="false" customHeight="false" outlineLevel="0" collapsed="false">
      <c r="A291" s="229" t="s">
        <v>391</v>
      </c>
    </row>
    <row r="292" customFormat="false" ht="15" hidden="false" customHeight="false" outlineLevel="0" collapsed="false">
      <c r="A292" s="233" t="s">
        <v>185</v>
      </c>
    </row>
    <row r="293" customFormat="false" ht="15" hidden="false" customHeight="false" outlineLevel="0" collapsed="false">
      <c r="A293" s="234" t="s">
        <v>392</v>
      </c>
    </row>
    <row r="294" customFormat="false" ht="15" hidden="false" customHeight="false" outlineLevel="0" collapsed="false">
      <c r="A294" s="234" t="s">
        <v>393</v>
      </c>
    </row>
    <row r="295" customFormat="false" ht="15" hidden="false" customHeight="false" outlineLevel="0" collapsed="false">
      <c r="A295" s="234" t="s">
        <v>394</v>
      </c>
    </row>
    <row r="296" customFormat="false" ht="15" hidden="false" customHeight="false" outlineLevel="0" collapsed="false">
      <c r="A296" s="234" t="s">
        <v>395</v>
      </c>
    </row>
    <row r="297" customFormat="false" ht="15" hidden="false" customHeight="false" outlineLevel="0" collapsed="false">
      <c r="A297" s="234" t="s">
        <v>396</v>
      </c>
    </row>
    <row r="298" customFormat="false" ht="15" hidden="false" customHeight="false" outlineLevel="0" collapsed="false">
      <c r="A298" s="234" t="s">
        <v>397</v>
      </c>
    </row>
    <row r="299" customFormat="false" ht="15" hidden="false" customHeight="false" outlineLevel="0" collapsed="false">
      <c r="A299" s="234" t="s">
        <v>398</v>
      </c>
    </row>
    <row r="300" customFormat="false" ht="15" hidden="false" customHeight="false" outlineLevel="0" collapsed="false">
      <c r="A300" s="234" t="s">
        <v>399</v>
      </c>
    </row>
    <row r="301" customFormat="false" ht="15" hidden="false" customHeight="false" outlineLevel="0" collapsed="false">
      <c r="A301" s="234" t="s">
        <v>400</v>
      </c>
    </row>
    <row r="302" customFormat="false" ht="15" hidden="false" customHeight="false" outlineLevel="0" collapsed="false">
      <c r="A302" s="229" t="s">
        <v>401</v>
      </c>
    </row>
    <row r="303" customFormat="false" ht="15" hidden="false" customHeight="false" outlineLevel="0" collapsed="false">
      <c r="A303" s="233" t="s">
        <v>185</v>
      </c>
    </row>
    <row r="304" customFormat="false" ht="15" hidden="false" customHeight="false" outlineLevel="0" collapsed="false">
      <c r="A304" s="234" t="s">
        <v>402</v>
      </c>
    </row>
    <row r="305" customFormat="false" ht="15" hidden="false" customHeight="false" outlineLevel="0" collapsed="false">
      <c r="A305" s="234" t="s">
        <v>403</v>
      </c>
    </row>
    <row r="306" customFormat="false" ht="15" hidden="false" customHeight="false" outlineLevel="0" collapsed="false">
      <c r="A306" s="234" t="s">
        <v>404</v>
      </c>
    </row>
    <row r="307" customFormat="false" ht="15" hidden="false" customHeight="false" outlineLevel="0" collapsed="false">
      <c r="A307" s="234" t="s">
        <v>405</v>
      </c>
    </row>
    <row r="308" customFormat="false" ht="15" hidden="false" customHeight="false" outlineLevel="0" collapsed="false">
      <c r="A308" s="234" t="s">
        <v>406</v>
      </c>
    </row>
    <row r="309" customFormat="false" ht="15" hidden="false" customHeight="false" outlineLevel="0" collapsed="false">
      <c r="A309" s="234" t="s">
        <v>407</v>
      </c>
    </row>
    <row r="310" customFormat="false" ht="15" hidden="false" customHeight="false" outlineLevel="0" collapsed="false">
      <c r="A310" s="234" t="s">
        <v>408</v>
      </c>
    </row>
    <row r="311" customFormat="false" ht="15" hidden="false" customHeight="false" outlineLevel="0" collapsed="false">
      <c r="A311" s="229" t="s">
        <v>409</v>
      </c>
    </row>
    <row r="312" customFormat="false" ht="15" hidden="false" customHeight="false" outlineLevel="0" collapsed="false">
      <c r="A312" s="233" t="s">
        <v>185</v>
      </c>
    </row>
    <row r="313" customFormat="false" ht="15" hidden="false" customHeight="false" outlineLevel="0" collapsed="false">
      <c r="A313" s="234" t="s">
        <v>410</v>
      </c>
    </row>
    <row r="314" customFormat="false" ht="15" hidden="false" customHeight="false" outlineLevel="0" collapsed="false">
      <c r="A314" s="234" t="s">
        <v>411</v>
      </c>
    </row>
    <row r="315" customFormat="false" ht="15" hidden="false" customHeight="false" outlineLevel="0" collapsed="false">
      <c r="A315" s="234" t="s">
        <v>412</v>
      </c>
    </row>
    <row r="316" customFormat="false" ht="15" hidden="false" customHeight="false" outlineLevel="0" collapsed="false">
      <c r="A316" s="234" t="s">
        <v>413</v>
      </c>
    </row>
    <row r="317" customFormat="false" ht="15" hidden="false" customHeight="false" outlineLevel="0" collapsed="false">
      <c r="A317" s="234" t="s">
        <v>414</v>
      </c>
    </row>
    <row r="318" customFormat="false" ht="15" hidden="false" customHeight="false" outlineLevel="0" collapsed="false">
      <c r="A318" s="234" t="s">
        <v>415</v>
      </c>
    </row>
    <row r="319" customFormat="false" ht="15" hidden="false" customHeight="false" outlineLevel="0" collapsed="false">
      <c r="A319" s="234" t="s">
        <v>329</v>
      </c>
    </row>
    <row r="320" customFormat="false" ht="15" hidden="false" customHeight="false" outlineLevel="0" collapsed="false">
      <c r="A320" s="234" t="s">
        <v>416</v>
      </c>
    </row>
    <row r="321" customFormat="false" ht="15" hidden="false" customHeight="false" outlineLevel="0" collapsed="false">
      <c r="A321" s="234" t="s">
        <v>417</v>
      </c>
    </row>
    <row r="322" customFormat="false" ht="15" hidden="false" customHeight="false" outlineLevel="0" collapsed="false">
      <c r="A322" s="234" t="s">
        <v>418</v>
      </c>
    </row>
    <row r="323" customFormat="false" ht="15" hidden="false" customHeight="false" outlineLevel="0" collapsed="false">
      <c r="A323" s="234" t="s">
        <v>419</v>
      </c>
    </row>
    <row r="324" customFormat="false" ht="15" hidden="false" customHeight="false" outlineLevel="0" collapsed="false">
      <c r="A324" s="234" t="s">
        <v>420</v>
      </c>
    </row>
    <row r="325" customFormat="false" ht="15" hidden="false" customHeight="false" outlineLevel="0" collapsed="false">
      <c r="A325" s="234" t="s">
        <v>421</v>
      </c>
    </row>
    <row r="326" customFormat="false" ht="15" hidden="false" customHeight="false" outlineLevel="0" collapsed="false">
      <c r="A326" s="234" t="s">
        <v>422</v>
      </c>
    </row>
    <row r="327" customFormat="false" ht="15" hidden="false" customHeight="false" outlineLevel="0" collapsed="false">
      <c r="A327" s="234" t="s">
        <v>423</v>
      </c>
    </row>
    <row r="328" customFormat="false" ht="15" hidden="false" customHeight="false" outlineLevel="0" collapsed="false">
      <c r="A328" s="234" t="s">
        <v>424</v>
      </c>
    </row>
    <row r="329" customFormat="false" ht="15" hidden="false" customHeight="false" outlineLevel="0" collapsed="false">
      <c r="A329" s="234" t="s">
        <v>425</v>
      </c>
    </row>
    <row r="330" customFormat="false" ht="15" hidden="false" customHeight="false" outlineLevel="0" collapsed="false">
      <c r="A330" s="234" t="s">
        <v>426</v>
      </c>
    </row>
    <row r="331" customFormat="false" ht="15" hidden="false" customHeight="false" outlineLevel="0" collapsed="false">
      <c r="A331" s="229" t="s">
        <v>427</v>
      </c>
    </row>
    <row r="332" customFormat="false" ht="15" hidden="false" customHeight="false" outlineLevel="0" collapsed="false">
      <c r="A332" s="233" t="s">
        <v>185</v>
      </c>
    </row>
    <row r="333" customFormat="false" ht="15" hidden="false" customHeight="false" outlineLevel="0" collapsed="false">
      <c r="A333" s="234" t="s">
        <v>154</v>
      </c>
    </row>
    <row r="334" customFormat="false" ht="15" hidden="false" customHeight="false" outlineLevel="0" collapsed="false">
      <c r="A334" s="234" t="s">
        <v>361</v>
      </c>
    </row>
    <row r="335" customFormat="false" ht="15" hidden="false" customHeight="false" outlineLevel="0" collapsed="false">
      <c r="A335" s="234" t="s">
        <v>428</v>
      </c>
    </row>
    <row r="336" customFormat="false" ht="15" hidden="false" customHeight="false" outlineLevel="0" collapsed="false">
      <c r="A336" s="234" t="s">
        <v>429</v>
      </c>
    </row>
    <row r="337" customFormat="false" ht="15" hidden="false" customHeight="false" outlineLevel="0" collapsed="false">
      <c r="A337" s="234" t="s">
        <v>430</v>
      </c>
    </row>
    <row r="338" customFormat="false" ht="15" hidden="false" customHeight="false" outlineLevel="0" collapsed="false">
      <c r="A338" s="234" t="s">
        <v>431</v>
      </c>
    </row>
    <row r="339" customFormat="false" ht="15" hidden="false" customHeight="false" outlineLevel="0" collapsed="false">
      <c r="A339" s="234" t="s">
        <v>432</v>
      </c>
    </row>
    <row r="340" customFormat="false" ht="15" hidden="false" customHeight="false" outlineLevel="0" collapsed="false">
      <c r="A340" s="229" t="s">
        <v>433</v>
      </c>
    </row>
    <row r="341" customFormat="false" ht="15" hidden="false" customHeight="false" outlineLevel="0" collapsed="false">
      <c r="A341" s="233" t="s">
        <v>185</v>
      </c>
    </row>
    <row r="342" customFormat="false" ht="15" hidden="false" customHeight="false" outlineLevel="0" collapsed="false">
      <c r="A342" s="234" t="s">
        <v>361</v>
      </c>
    </row>
    <row r="343" customFormat="false" ht="15" hidden="false" customHeight="false" outlineLevel="0" collapsed="false">
      <c r="A343" s="234" t="s">
        <v>434</v>
      </c>
    </row>
    <row r="344" customFormat="false" ht="15" hidden="false" customHeight="false" outlineLevel="0" collapsed="false">
      <c r="A344" s="234" t="s">
        <v>435</v>
      </c>
    </row>
    <row r="345" customFormat="false" ht="15" hidden="false" customHeight="false" outlineLevel="0" collapsed="false">
      <c r="A345" s="234" t="s">
        <v>436</v>
      </c>
    </row>
    <row r="346" customFormat="false" ht="15" hidden="false" customHeight="false" outlineLevel="0" collapsed="false">
      <c r="A346" s="234" t="s">
        <v>437</v>
      </c>
    </row>
    <row r="347" customFormat="false" ht="15" hidden="false" customHeight="false" outlineLevel="0" collapsed="false">
      <c r="A347" s="234" t="s">
        <v>438</v>
      </c>
    </row>
    <row r="348" customFormat="false" ht="15" hidden="false" customHeight="false" outlineLevel="0" collapsed="false">
      <c r="A348" s="234" t="s">
        <v>439</v>
      </c>
    </row>
    <row r="349" customFormat="false" ht="15" hidden="false" customHeight="false" outlineLevel="0" collapsed="false">
      <c r="A349" s="234" t="s">
        <v>440</v>
      </c>
    </row>
    <row r="350" customFormat="false" ht="15" hidden="false" customHeight="false" outlineLevel="0" collapsed="false">
      <c r="A350" s="234" t="s">
        <v>441</v>
      </c>
    </row>
    <row r="351" customFormat="false" ht="15" hidden="false" customHeight="false" outlineLevel="0" collapsed="false">
      <c r="A351" s="234" t="s">
        <v>442</v>
      </c>
    </row>
    <row r="352" customFormat="false" ht="15" hidden="false" customHeight="false" outlineLevel="0" collapsed="false">
      <c r="A352" s="234" t="s">
        <v>443</v>
      </c>
    </row>
    <row r="353" customFormat="false" ht="15" hidden="false" customHeight="false" outlineLevel="0" collapsed="false">
      <c r="A353" s="234" t="s">
        <v>444</v>
      </c>
    </row>
    <row r="354" customFormat="false" ht="15" hidden="false" customHeight="false" outlineLevel="0" collapsed="false">
      <c r="A354" s="229" t="s">
        <v>445</v>
      </c>
    </row>
    <row r="355" customFormat="false" ht="15" hidden="false" customHeight="false" outlineLevel="0" collapsed="false">
      <c r="A355" s="233" t="s">
        <v>185</v>
      </c>
    </row>
    <row r="356" customFormat="false" ht="15" hidden="false" customHeight="false" outlineLevel="0" collapsed="false">
      <c r="A356" s="234" t="s">
        <v>446</v>
      </c>
    </row>
    <row r="357" customFormat="false" ht="15" hidden="false" customHeight="false" outlineLevel="0" collapsed="false">
      <c r="A357" s="234" t="s">
        <v>447</v>
      </c>
    </row>
    <row r="358" customFormat="false" ht="15" hidden="false" customHeight="false" outlineLevel="0" collapsed="false">
      <c r="A358" s="234" t="s">
        <v>448</v>
      </c>
    </row>
    <row r="359" customFormat="false" ht="15" hidden="false" customHeight="false" outlineLevel="0" collapsed="false">
      <c r="A359" s="234" t="s">
        <v>449</v>
      </c>
    </row>
    <row r="360" customFormat="false" ht="15" hidden="false" customHeight="false" outlineLevel="0" collapsed="false">
      <c r="A360" s="234" t="s">
        <v>450</v>
      </c>
    </row>
    <row r="361" customFormat="false" ht="15" hidden="false" customHeight="false" outlineLevel="0" collapsed="false">
      <c r="A361" s="234" t="s">
        <v>451</v>
      </c>
    </row>
    <row r="362" customFormat="false" ht="15" hidden="false" customHeight="false" outlineLevel="0" collapsed="false">
      <c r="A362" s="234" t="s">
        <v>452</v>
      </c>
    </row>
    <row r="363" customFormat="false" ht="15" hidden="false" customHeight="false" outlineLevel="0" collapsed="false">
      <c r="A363" s="234" t="s">
        <v>453</v>
      </c>
    </row>
    <row r="364" customFormat="false" ht="15" hidden="false" customHeight="false" outlineLevel="0" collapsed="false">
      <c r="A364" s="234" t="s">
        <v>454</v>
      </c>
    </row>
    <row r="365" customFormat="false" ht="15" hidden="false" customHeight="false" outlineLevel="0" collapsed="false">
      <c r="A365" s="234" t="s">
        <v>455</v>
      </c>
    </row>
    <row r="366" customFormat="false" ht="15" hidden="false" customHeight="false" outlineLevel="0" collapsed="false">
      <c r="A366" s="234" t="s">
        <v>456</v>
      </c>
    </row>
    <row r="367" customFormat="false" ht="15" hidden="false" customHeight="false" outlineLevel="0" collapsed="false">
      <c r="A367" s="229" t="s">
        <v>457</v>
      </c>
    </row>
    <row r="368" customFormat="false" ht="15" hidden="false" customHeight="false" outlineLevel="0" collapsed="false">
      <c r="A368" s="233" t="s">
        <v>185</v>
      </c>
    </row>
    <row r="369" customFormat="false" ht="15" hidden="false" customHeight="false" outlineLevel="0" collapsed="false">
      <c r="A369" s="236" t="s">
        <v>458</v>
      </c>
    </row>
    <row r="370" customFormat="false" ht="15" hidden="false" customHeight="false" outlineLevel="0" collapsed="false">
      <c r="A370" s="236" t="s">
        <v>243</v>
      </c>
    </row>
    <row r="371" customFormat="false" ht="15" hidden="false" customHeight="false" outlineLevel="0" collapsed="false">
      <c r="A371" s="236" t="s">
        <v>459</v>
      </c>
    </row>
    <row r="372" customFormat="false" ht="15" hidden="false" customHeight="false" outlineLevel="0" collapsed="false">
      <c r="A372" s="236" t="s">
        <v>460</v>
      </c>
    </row>
    <row r="373" customFormat="false" ht="15" hidden="false" customHeight="false" outlineLevel="0" collapsed="false">
      <c r="A373" s="236" t="s">
        <v>461</v>
      </c>
    </row>
    <row r="374" customFormat="false" ht="15" hidden="false" customHeight="false" outlineLevel="0" collapsed="false">
      <c r="A374" s="236" t="s">
        <v>462</v>
      </c>
    </row>
    <row r="375" customFormat="false" ht="15" hidden="false" customHeight="false" outlineLevel="0" collapsed="false">
      <c r="A375" s="236" t="s">
        <v>463</v>
      </c>
    </row>
    <row r="376" customFormat="false" ht="15" hidden="false" customHeight="false" outlineLevel="0" collapsed="false">
      <c r="A376" s="236" t="s">
        <v>464</v>
      </c>
    </row>
    <row r="377" customFormat="false" ht="15" hidden="false" customHeight="false" outlineLevel="0" collapsed="false">
      <c r="A377" s="236" t="s">
        <v>465</v>
      </c>
    </row>
    <row r="378" customFormat="false" ht="15" hidden="false" customHeight="false" outlineLevel="0" collapsed="false">
      <c r="A378" s="229" t="s">
        <v>466</v>
      </c>
    </row>
    <row r="379" customFormat="false" ht="15" hidden="false" customHeight="false" outlineLevel="0" collapsed="false">
      <c r="A379" s="233" t="s">
        <v>185</v>
      </c>
    </row>
    <row r="380" customFormat="false" ht="15" hidden="false" customHeight="false" outlineLevel="0" collapsed="false">
      <c r="A380" s="234" t="s">
        <v>467</v>
      </c>
    </row>
    <row r="381" customFormat="false" ht="15" hidden="false" customHeight="false" outlineLevel="0" collapsed="false">
      <c r="A381" s="234" t="s">
        <v>468</v>
      </c>
    </row>
    <row r="382" customFormat="false" ht="15" hidden="false" customHeight="false" outlineLevel="0" collapsed="false">
      <c r="A382" s="234" t="s">
        <v>469</v>
      </c>
    </row>
    <row r="383" customFormat="false" ht="15" hidden="false" customHeight="false" outlineLevel="0" collapsed="false">
      <c r="A383" s="234" t="s">
        <v>470</v>
      </c>
    </row>
    <row r="384" customFormat="false" ht="15" hidden="false" customHeight="false" outlineLevel="0" collapsed="false">
      <c r="A384" s="234" t="s">
        <v>329</v>
      </c>
    </row>
    <row r="385" customFormat="false" ht="15" hidden="false" customHeight="false" outlineLevel="0" collapsed="false">
      <c r="A385" s="234" t="s">
        <v>471</v>
      </c>
    </row>
    <row r="386" customFormat="false" ht="15" hidden="false" customHeight="false" outlineLevel="0" collapsed="false">
      <c r="A386" s="234" t="s">
        <v>472</v>
      </c>
    </row>
    <row r="387" customFormat="false" ht="15" hidden="false" customHeight="false" outlineLevel="0" collapsed="false">
      <c r="A387" s="234" t="s">
        <v>341</v>
      </c>
    </row>
    <row r="388" customFormat="false" ht="15" hidden="false" customHeight="false" outlineLevel="0" collapsed="false">
      <c r="A388" s="234" t="s">
        <v>473</v>
      </c>
    </row>
    <row r="389" customFormat="false" ht="15" hidden="false" customHeight="false" outlineLevel="0" collapsed="false">
      <c r="A389" s="234" t="s">
        <v>474</v>
      </c>
    </row>
    <row r="390" customFormat="false" ht="15" hidden="false" customHeight="false" outlineLevel="0" collapsed="false">
      <c r="A390" s="229" t="s">
        <v>475</v>
      </c>
    </row>
    <row r="391" customFormat="false" ht="15" hidden="false" customHeight="false" outlineLevel="0" collapsed="false">
      <c r="A391" s="233" t="s">
        <v>185</v>
      </c>
    </row>
    <row r="392" customFormat="false" ht="15" hidden="false" customHeight="false" outlineLevel="0" collapsed="false">
      <c r="A392" s="234" t="s">
        <v>476</v>
      </c>
    </row>
    <row r="393" customFormat="false" ht="15" hidden="false" customHeight="false" outlineLevel="0" collapsed="false">
      <c r="A393" s="234" t="s">
        <v>477</v>
      </c>
    </row>
    <row r="394" customFormat="false" ht="15" hidden="false" customHeight="false" outlineLevel="0" collapsed="false">
      <c r="A394" s="234" t="s">
        <v>403</v>
      </c>
    </row>
    <row r="395" customFormat="false" ht="15" hidden="false" customHeight="false" outlineLevel="0" collapsed="false">
      <c r="A395" s="234" t="s">
        <v>319</v>
      </c>
    </row>
    <row r="396" customFormat="false" ht="15" hidden="false" customHeight="false" outlineLevel="0" collapsed="false">
      <c r="A396" s="234" t="s">
        <v>478</v>
      </c>
    </row>
    <row r="397" customFormat="false" ht="15" hidden="false" customHeight="false" outlineLevel="0" collapsed="false">
      <c r="A397" s="234" t="s">
        <v>479</v>
      </c>
    </row>
    <row r="398" customFormat="false" ht="15" hidden="false" customHeight="false" outlineLevel="0" collapsed="false">
      <c r="A398" s="234" t="s">
        <v>320</v>
      </c>
    </row>
    <row r="399" customFormat="false" ht="15" hidden="false" customHeight="false" outlineLevel="0" collapsed="false">
      <c r="A399" s="234" t="s">
        <v>480</v>
      </c>
    </row>
    <row r="400" customFormat="false" ht="15" hidden="false" customHeight="false" outlineLevel="0" collapsed="false">
      <c r="A400" s="234" t="s">
        <v>481</v>
      </c>
      <c r="B400" s="235"/>
    </row>
    <row r="401" customFormat="false" ht="15" hidden="false" customHeight="false" outlineLevel="0" collapsed="false">
      <c r="A401" s="234" t="s">
        <v>482</v>
      </c>
    </row>
    <row r="402" customFormat="false" ht="15" hidden="false" customHeight="false" outlineLevel="0" collapsed="false">
      <c r="A402" s="229" t="s">
        <v>483</v>
      </c>
    </row>
    <row r="403" customFormat="false" ht="15" hidden="false" customHeight="false" outlineLevel="0" collapsed="false">
      <c r="A403" s="233" t="s">
        <v>185</v>
      </c>
    </row>
    <row r="404" customFormat="false" ht="15" hidden="false" customHeight="false" outlineLevel="0" collapsed="false">
      <c r="A404" s="234" t="s">
        <v>484</v>
      </c>
    </row>
    <row r="405" customFormat="false" ht="15" hidden="false" customHeight="false" outlineLevel="0" collapsed="false">
      <c r="A405" s="234" t="s">
        <v>485</v>
      </c>
    </row>
    <row r="406" customFormat="false" ht="15" hidden="false" customHeight="false" outlineLevel="0" collapsed="false">
      <c r="A406" s="234" t="s">
        <v>486</v>
      </c>
    </row>
    <row r="407" customFormat="false" ht="15" hidden="false" customHeight="false" outlineLevel="0" collapsed="false">
      <c r="A407" s="234" t="s">
        <v>487</v>
      </c>
    </row>
    <row r="408" customFormat="false" ht="15" hidden="false" customHeight="false" outlineLevel="0" collapsed="false">
      <c r="A408" s="234" t="s">
        <v>286</v>
      </c>
    </row>
    <row r="409" customFormat="false" ht="15" hidden="false" customHeight="false" outlineLevel="0" collapsed="false">
      <c r="A409" s="234" t="s">
        <v>488</v>
      </c>
    </row>
    <row r="410" customFormat="false" ht="15" hidden="false" customHeight="false" outlineLevel="0" collapsed="false">
      <c r="A410" s="229" t="s">
        <v>489</v>
      </c>
    </row>
    <row r="411" customFormat="false" ht="15" hidden="false" customHeight="false" outlineLevel="0" collapsed="false">
      <c r="A411" s="233" t="s">
        <v>185</v>
      </c>
    </row>
    <row r="412" customFormat="false" ht="15" hidden="false" customHeight="false" outlineLevel="0" collapsed="false">
      <c r="A412" s="234" t="s">
        <v>467</v>
      </c>
    </row>
    <row r="413" customFormat="false" ht="15" hidden="false" customHeight="false" outlineLevel="0" collapsed="false">
      <c r="A413" s="234" t="s">
        <v>490</v>
      </c>
    </row>
    <row r="414" customFormat="false" ht="15" hidden="false" customHeight="false" outlineLevel="0" collapsed="false">
      <c r="A414" s="234" t="s">
        <v>491</v>
      </c>
    </row>
    <row r="415" customFormat="false" ht="15" hidden="false" customHeight="false" outlineLevel="0" collapsed="false">
      <c r="A415" s="234" t="s">
        <v>492</v>
      </c>
    </row>
    <row r="416" customFormat="false" ht="15" hidden="false" customHeight="false" outlineLevel="0" collapsed="false">
      <c r="A416" s="234" t="s">
        <v>493</v>
      </c>
    </row>
    <row r="417" customFormat="false" ht="15" hidden="false" customHeight="false" outlineLevel="0" collapsed="false">
      <c r="A417" s="234" t="s">
        <v>276</v>
      </c>
    </row>
    <row r="418" customFormat="false" ht="15" hidden="false" customHeight="false" outlineLevel="0" collapsed="false">
      <c r="A418" s="234" t="s">
        <v>494</v>
      </c>
    </row>
    <row r="419" customFormat="false" ht="15" hidden="false" customHeight="false" outlineLevel="0" collapsed="false">
      <c r="A419" s="234" t="s">
        <v>495</v>
      </c>
    </row>
    <row r="420" customFormat="false" ht="15" hidden="false" customHeight="false" outlineLevel="0" collapsed="false">
      <c r="A420" s="234" t="s">
        <v>496</v>
      </c>
    </row>
    <row r="421" customFormat="false" ht="15" hidden="false" customHeight="false" outlineLevel="0" collapsed="false">
      <c r="A421" s="234" t="s">
        <v>497</v>
      </c>
    </row>
    <row r="422" customFormat="false" ht="15" hidden="false" customHeight="false" outlineLevel="0" collapsed="false">
      <c r="A422" s="234" t="s">
        <v>498</v>
      </c>
    </row>
    <row r="423" customFormat="false" ht="15" hidden="false" customHeight="false" outlineLevel="0" collapsed="false">
      <c r="A423" s="237" t="s">
        <v>499</v>
      </c>
    </row>
    <row r="424" customFormat="false" ht="15" hidden="false" customHeight="false" outlineLevel="0" collapsed="false">
      <c r="A424" s="233" t="s">
        <v>185</v>
      </c>
    </row>
    <row r="425" customFormat="false" ht="15" hidden="false" customHeight="false" outlineLevel="0" collapsed="false">
      <c r="A425" s="234" t="s">
        <v>500</v>
      </c>
    </row>
    <row r="426" customFormat="false" ht="15" hidden="false" customHeight="false" outlineLevel="0" collapsed="false">
      <c r="A426" s="234" t="s">
        <v>501</v>
      </c>
    </row>
    <row r="427" customFormat="false" ht="15" hidden="false" customHeight="false" outlineLevel="0" collapsed="false">
      <c r="A427" s="234" t="s">
        <v>502</v>
      </c>
    </row>
    <row r="428" customFormat="false" ht="15" hidden="false" customHeight="false" outlineLevel="0" collapsed="false">
      <c r="A428" s="234" t="s">
        <v>503</v>
      </c>
    </row>
    <row r="429" customFormat="false" ht="15" hidden="false" customHeight="false" outlineLevel="0" collapsed="false">
      <c r="A429" s="234" t="s">
        <v>504</v>
      </c>
    </row>
    <row r="430" customFormat="false" ht="15" hidden="false" customHeight="false" outlineLevel="0" collapsed="false">
      <c r="A430" s="234" t="s">
        <v>505</v>
      </c>
    </row>
    <row r="431" customFormat="false" ht="15" hidden="false" customHeight="false" outlineLevel="0" collapsed="false">
      <c r="A431" s="234" t="s">
        <v>506</v>
      </c>
    </row>
    <row r="432" customFormat="false" ht="15" hidden="false" customHeight="false" outlineLevel="0" collapsed="false">
      <c r="A432" s="234" t="s">
        <v>507</v>
      </c>
    </row>
    <row r="433" customFormat="false" ht="15" hidden="false" customHeight="false" outlineLevel="0" collapsed="false">
      <c r="A433" s="234" t="s">
        <v>508</v>
      </c>
    </row>
    <row r="434" customFormat="false" ht="15" hidden="false" customHeight="false" outlineLevel="0" collapsed="false">
      <c r="A434" s="234" t="s">
        <v>509</v>
      </c>
    </row>
    <row r="435" customFormat="false" ht="15" hidden="false" customHeight="false" outlineLevel="0" collapsed="false">
      <c r="A435" s="229" t="s">
        <v>510</v>
      </c>
    </row>
    <row r="436" customFormat="false" ht="15" hidden="false" customHeight="false" outlineLevel="0" collapsed="false">
      <c r="A436" s="233" t="s">
        <v>185</v>
      </c>
    </row>
    <row r="437" customFormat="false" ht="15" hidden="false" customHeight="false" outlineLevel="0" collapsed="false">
      <c r="A437" s="234" t="s">
        <v>511</v>
      </c>
    </row>
    <row r="438" customFormat="false" ht="15" hidden="false" customHeight="false" outlineLevel="0" collapsed="false">
      <c r="A438" s="234" t="s">
        <v>512</v>
      </c>
    </row>
    <row r="439" customFormat="false" ht="15" hidden="false" customHeight="false" outlineLevel="0" collapsed="false">
      <c r="A439" s="234" t="s">
        <v>513</v>
      </c>
    </row>
    <row r="440" customFormat="false" ht="15" hidden="false" customHeight="false" outlineLevel="0" collapsed="false">
      <c r="A440" s="229" t="s">
        <v>514</v>
      </c>
    </row>
    <row r="441" customFormat="false" ht="15" hidden="false" customHeight="false" outlineLevel="0" collapsed="false">
      <c r="A441" s="233" t="s">
        <v>185</v>
      </c>
    </row>
    <row r="442" customFormat="false" ht="15" hidden="false" customHeight="false" outlineLevel="0" collapsed="false">
      <c r="A442" s="238" t="s">
        <v>515</v>
      </c>
    </row>
    <row r="443" customFormat="false" ht="15" hidden="false" customHeight="false" outlineLevel="0" collapsed="false">
      <c r="A443" s="238" t="s">
        <v>516</v>
      </c>
    </row>
    <row r="444" customFormat="false" ht="15" hidden="false" customHeight="false" outlineLevel="0" collapsed="false">
      <c r="A444" s="238" t="s">
        <v>517</v>
      </c>
    </row>
    <row r="445" customFormat="false" ht="15" hidden="false" customHeight="false" outlineLevel="0" collapsed="false">
      <c r="A445" s="238" t="s">
        <v>518</v>
      </c>
    </row>
    <row r="446" customFormat="false" ht="15" hidden="false" customHeight="false" outlineLevel="0" collapsed="false">
      <c r="A446" s="238" t="s">
        <v>519</v>
      </c>
    </row>
    <row r="447" customFormat="false" ht="15" hidden="false" customHeight="false" outlineLevel="0" collapsed="false">
      <c r="A447" s="238" t="s">
        <v>520</v>
      </c>
    </row>
    <row r="448" customFormat="false" ht="15" hidden="false" customHeight="false" outlineLevel="0" collapsed="false">
      <c r="A448" s="238" t="s">
        <v>521</v>
      </c>
    </row>
    <row r="449" customFormat="false" ht="15" hidden="false" customHeight="false" outlineLevel="0" collapsed="false">
      <c r="A449" s="238" t="s">
        <v>522</v>
      </c>
      <c r="B449" s="235"/>
    </row>
    <row r="450" customFormat="false" ht="15" hidden="false" customHeight="false" outlineLevel="0" collapsed="false">
      <c r="A450" s="238" t="s">
        <v>523</v>
      </c>
    </row>
    <row r="451" customFormat="false" ht="15" hidden="false" customHeight="false" outlineLevel="0" collapsed="false">
      <c r="A451" s="238" t="s">
        <v>524</v>
      </c>
    </row>
    <row r="452" customFormat="false" ht="15" hidden="false" customHeight="false" outlineLevel="0" collapsed="false">
      <c r="A452" s="229" t="s">
        <v>525</v>
      </c>
    </row>
    <row r="453" customFormat="false" ht="15" hidden="false" customHeight="false" outlineLevel="0" collapsed="false">
      <c r="A453" s="233" t="s">
        <v>185</v>
      </c>
    </row>
    <row r="454" customFormat="false" ht="15" hidden="false" customHeight="false" outlineLevel="0" collapsed="false">
      <c r="A454" s="234" t="s">
        <v>526</v>
      </c>
    </row>
    <row r="455" customFormat="false" ht="15" hidden="false" customHeight="false" outlineLevel="0" collapsed="false">
      <c r="A455" s="234" t="s">
        <v>527</v>
      </c>
    </row>
    <row r="456" customFormat="false" ht="15" hidden="false" customHeight="false" outlineLevel="0" collapsed="false">
      <c r="A456" s="234" t="s">
        <v>528</v>
      </c>
    </row>
    <row r="457" customFormat="false" ht="15" hidden="false" customHeight="false" outlineLevel="0" collapsed="false">
      <c r="A457" s="234" t="s">
        <v>529</v>
      </c>
    </row>
    <row r="458" customFormat="false" ht="15" hidden="false" customHeight="false" outlineLevel="0" collapsed="false">
      <c r="A458" s="234" t="s">
        <v>530</v>
      </c>
    </row>
    <row r="459" customFormat="false" ht="15" hidden="false" customHeight="false" outlineLevel="0" collapsed="false">
      <c r="A459" s="234" t="s">
        <v>531</v>
      </c>
    </row>
    <row r="460" customFormat="false" ht="15" hidden="false" customHeight="false" outlineLevel="0" collapsed="false">
      <c r="A460" s="234" t="s">
        <v>532</v>
      </c>
    </row>
    <row r="461" customFormat="false" ht="15" hidden="false" customHeight="false" outlineLevel="0" collapsed="false">
      <c r="A461" s="234" t="s">
        <v>533</v>
      </c>
    </row>
    <row r="462" customFormat="false" ht="15" hidden="false" customHeight="false" outlineLevel="0" collapsed="false">
      <c r="A462" s="234" t="s">
        <v>534</v>
      </c>
    </row>
    <row r="463" customFormat="false" ht="15" hidden="false" customHeight="false" outlineLevel="0" collapsed="false">
      <c r="A463" s="234" t="s">
        <v>535</v>
      </c>
    </row>
    <row r="464" customFormat="false" ht="15" hidden="false" customHeight="false" outlineLevel="0" collapsed="false">
      <c r="A464" s="234" t="s">
        <v>536</v>
      </c>
    </row>
    <row r="465" customFormat="false" ht="15" hidden="false" customHeight="false" outlineLevel="0" collapsed="false">
      <c r="A465" s="229" t="s">
        <v>537</v>
      </c>
    </row>
    <row r="466" customFormat="false" ht="15" hidden="false" customHeight="false" outlineLevel="0" collapsed="false">
      <c r="A466" s="233" t="s">
        <v>185</v>
      </c>
    </row>
    <row r="467" customFormat="false" ht="15" hidden="false" customHeight="false" outlineLevel="0" collapsed="false">
      <c r="A467" s="234" t="s">
        <v>538</v>
      </c>
    </row>
    <row r="468" customFormat="false" ht="15" hidden="false" customHeight="false" outlineLevel="0" collapsed="false">
      <c r="A468" s="234" t="s">
        <v>539</v>
      </c>
    </row>
    <row r="469" customFormat="false" ht="15" hidden="false" customHeight="false" outlineLevel="0" collapsed="false">
      <c r="A469" s="234" t="s">
        <v>405</v>
      </c>
    </row>
    <row r="470" customFormat="false" ht="15" hidden="false" customHeight="false" outlineLevel="0" collapsed="false">
      <c r="A470" s="234" t="s">
        <v>540</v>
      </c>
    </row>
    <row r="471" customFormat="false" ht="15" hidden="false" customHeight="false" outlineLevel="0" collapsed="false">
      <c r="A471" s="234" t="s">
        <v>541</v>
      </c>
    </row>
    <row r="472" customFormat="false" ht="15" hidden="false" customHeight="false" outlineLevel="0" collapsed="false">
      <c r="A472" s="234" t="s">
        <v>542</v>
      </c>
    </row>
    <row r="473" customFormat="false" ht="15" hidden="false" customHeight="false" outlineLevel="0" collapsed="false">
      <c r="A473" s="234" t="s">
        <v>543</v>
      </c>
    </row>
    <row r="474" customFormat="false" ht="15" hidden="false" customHeight="false" outlineLevel="0" collapsed="false">
      <c r="A474" s="234" t="s">
        <v>544</v>
      </c>
    </row>
    <row r="475" customFormat="false" ht="15" hidden="false" customHeight="false" outlineLevel="0" collapsed="false">
      <c r="A475" s="229" t="s">
        <v>545</v>
      </c>
    </row>
    <row r="476" customFormat="false" ht="15" hidden="false" customHeight="false" outlineLevel="0" collapsed="false">
      <c r="A476" s="233" t="s">
        <v>185</v>
      </c>
    </row>
    <row r="477" customFormat="false" ht="15" hidden="false" customHeight="false" outlineLevel="0" collapsed="false">
      <c r="A477" s="234" t="s">
        <v>294</v>
      </c>
    </row>
    <row r="478" customFormat="false" ht="15" hidden="false" customHeight="false" outlineLevel="0" collapsed="false">
      <c r="A478" s="234" t="s">
        <v>546</v>
      </c>
    </row>
    <row r="479" customFormat="false" ht="15" hidden="false" customHeight="false" outlineLevel="0" collapsed="false">
      <c r="A479" s="234" t="s">
        <v>340</v>
      </c>
    </row>
    <row r="480" customFormat="false" ht="15" hidden="false" customHeight="false" outlineLevel="0" collapsed="false">
      <c r="A480" s="234" t="s">
        <v>547</v>
      </c>
    </row>
    <row r="481" customFormat="false" ht="15" hidden="false" customHeight="false" outlineLevel="0" collapsed="false">
      <c r="A481" s="234" t="s">
        <v>548</v>
      </c>
    </row>
    <row r="482" customFormat="false" ht="15" hidden="false" customHeight="false" outlineLevel="0" collapsed="false">
      <c r="A482" s="234" t="s">
        <v>549</v>
      </c>
    </row>
    <row r="483" customFormat="false" ht="15" hidden="false" customHeight="false" outlineLevel="0" collapsed="false">
      <c r="A483" s="234" t="s">
        <v>550</v>
      </c>
    </row>
    <row r="484" customFormat="false" ht="15" hidden="false" customHeight="false" outlineLevel="0" collapsed="false">
      <c r="A484" s="234" t="s">
        <v>551</v>
      </c>
    </row>
    <row r="485" customFormat="false" ht="15" hidden="false" customHeight="false" outlineLevel="0" collapsed="false">
      <c r="A485" s="234" t="s">
        <v>498</v>
      </c>
    </row>
    <row r="486" customFormat="false" ht="15" hidden="false" customHeight="false" outlineLevel="0" collapsed="false">
      <c r="A486" s="229" t="s">
        <v>552</v>
      </c>
    </row>
    <row r="487" customFormat="false" ht="15" hidden="false" customHeight="false" outlineLevel="0" collapsed="false">
      <c r="A487" s="233" t="s">
        <v>185</v>
      </c>
    </row>
    <row r="488" customFormat="false" ht="15" hidden="false" customHeight="false" outlineLevel="0" collapsed="false">
      <c r="A488" s="234" t="s">
        <v>293</v>
      </c>
    </row>
    <row r="489" customFormat="false" ht="15" hidden="false" customHeight="false" outlineLevel="0" collapsed="false">
      <c r="A489" s="234" t="s">
        <v>553</v>
      </c>
    </row>
    <row r="490" customFormat="false" ht="15" hidden="false" customHeight="false" outlineLevel="0" collapsed="false">
      <c r="A490" s="234" t="s">
        <v>554</v>
      </c>
    </row>
    <row r="491" customFormat="false" ht="15" hidden="false" customHeight="false" outlineLevel="0" collapsed="false">
      <c r="A491" s="234" t="s">
        <v>555</v>
      </c>
    </row>
    <row r="492" customFormat="false" ht="15" hidden="false" customHeight="false" outlineLevel="0" collapsed="false">
      <c r="A492" s="234" t="s">
        <v>556</v>
      </c>
    </row>
    <row r="493" customFormat="false" ht="15" hidden="false" customHeight="false" outlineLevel="0" collapsed="false">
      <c r="A493" s="234" t="s">
        <v>557</v>
      </c>
    </row>
    <row r="494" customFormat="false" ht="15" hidden="false" customHeight="false" outlineLevel="0" collapsed="false">
      <c r="A494" s="234" t="s">
        <v>558</v>
      </c>
    </row>
    <row r="495" customFormat="false" ht="15" hidden="false" customHeight="false" outlineLevel="0" collapsed="false">
      <c r="A495" s="239" t="s">
        <v>559</v>
      </c>
    </row>
    <row r="496" customFormat="false" ht="15" hidden="false" customHeight="false" outlineLevel="0" collapsed="false">
      <c r="A496" s="233" t="s">
        <v>185</v>
      </c>
    </row>
    <row r="497" customFormat="false" ht="15" hidden="false" customHeight="false" outlineLevel="0" collapsed="false">
      <c r="A497" s="234" t="s">
        <v>560</v>
      </c>
    </row>
    <row r="498" customFormat="false" ht="15" hidden="false" customHeight="false" outlineLevel="0" collapsed="false">
      <c r="A498" s="234" t="s">
        <v>272</v>
      </c>
    </row>
    <row r="499" customFormat="false" ht="15" hidden="false" customHeight="false" outlineLevel="0" collapsed="false">
      <c r="A499" s="234" t="s">
        <v>561</v>
      </c>
    </row>
    <row r="500" customFormat="false" ht="15" hidden="false" customHeight="false" outlineLevel="0" collapsed="false">
      <c r="A500" s="234" t="s">
        <v>286</v>
      </c>
    </row>
    <row r="501" customFormat="false" ht="15" hidden="false" customHeight="false" outlineLevel="0" collapsed="false">
      <c r="A501" s="234" t="s">
        <v>562</v>
      </c>
    </row>
    <row r="502" customFormat="false" ht="15" hidden="false" customHeight="false" outlineLevel="0" collapsed="false">
      <c r="A502" s="234" t="s">
        <v>563</v>
      </c>
    </row>
    <row r="503" customFormat="false" ht="15" hidden="false" customHeight="false" outlineLevel="0" collapsed="false">
      <c r="A503" s="234" t="s">
        <v>564</v>
      </c>
    </row>
    <row r="504" customFormat="false" ht="15" hidden="false" customHeight="false" outlineLevel="0" collapsed="false">
      <c r="A504" s="234" t="s">
        <v>565</v>
      </c>
    </row>
    <row r="505" customFormat="false" ht="15" hidden="false" customHeight="false" outlineLevel="0" collapsed="false">
      <c r="A505" s="234" t="s">
        <v>566</v>
      </c>
    </row>
    <row r="506" customFormat="false" ht="15" hidden="false" customHeight="false" outlineLevel="0" collapsed="false">
      <c r="A506" s="234" t="s">
        <v>567</v>
      </c>
    </row>
    <row r="507" customFormat="false" ht="15" hidden="false" customHeight="false" outlineLevel="0" collapsed="false">
      <c r="A507" s="234" t="s">
        <v>568</v>
      </c>
    </row>
    <row r="508" customFormat="false" ht="15" hidden="false" customHeight="false" outlineLevel="0" collapsed="false">
      <c r="A508" s="234" t="s">
        <v>569</v>
      </c>
    </row>
    <row r="509" customFormat="false" ht="15" hidden="false" customHeight="false" outlineLevel="0" collapsed="false">
      <c r="A509" s="234" t="s">
        <v>570</v>
      </c>
    </row>
    <row r="510" customFormat="false" ht="15" hidden="false" customHeight="false" outlineLevel="0" collapsed="false">
      <c r="A510" s="234" t="s">
        <v>571</v>
      </c>
    </row>
    <row r="511" customFormat="false" ht="15" hidden="false" customHeight="false" outlineLevel="0" collapsed="false">
      <c r="A511" s="229" t="s">
        <v>572</v>
      </c>
    </row>
    <row r="512" customFormat="false" ht="15" hidden="false" customHeight="false" outlineLevel="0" collapsed="false">
      <c r="A512" s="233" t="s">
        <v>185</v>
      </c>
    </row>
    <row r="513" customFormat="false" ht="15" hidden="false" customHeight="false" outlineLevel="0" collapsed="false">
      <c r="A513" s="234" t="s">
        <v>573</v>
      </c>
    </row>
    <row r="514" customFormat="false" ht="15" hidden="false" customHeight="false" outlineLevel="0" collapsed="false">
      <c r="A514" s="234" t="s">
        <v>574</v>
      </c>
    </row>
    <row r="515" customFormat="false" ht="15" hidden="false" customHeight="false" outlineLevel="0" collapsed="false">
      <c r="A515" s="234" t="s">
        <v>575</v>
      </c>
    </row>
    <row r="516" customFormat="false" ht="15" hidden="false" customHeight="false" outlineLevel="0" collapsed="false">
      <c r="A516" s="234" t="s">
        <v>576</v>
      </c>
    </row>
    <row r="517" customFormat="false" ht="15" hidden="false" customHeight="false" outlineLevel="0" collapsed="false">
      <c r="A517" s="234" t="s">
        <v>293</v>
      </c>
    </row>
    <row r="518" customFormat="false" ht="15" hidden="false" customHeight="false" outlineLevel="0" collapsed="false">
      <c r="A518" s="234" t="s">
        <v>577</v>
      </c>
    </row>
    <row r="519" customFormat="false" ht="15" hidden="false" customHeight="false" outlineLevel="0" collapsed="false">
      <c r="A519" s="234" t="s">
        <v>578</v>
      </c>
    </row>
    <row r="520" customFormat="false" ht="15" hidden="false" customHeight="false" outlineLevel="0" collapsed="false">
      <c r="A520" s="234" t="s">
        <v>579</v>
      </c>
    </row>
    <row r="521" customFormat="false" ht="15" hidden="false" customHeight="false" outlineLevel="0" collapsed="false">
      <c r="A521" s="234" t="s">
        <v>580</v>
      </c>
    </row>
    <row r="522" customFormat="false" ht="15" hidden="false" customHeight="false" outlineLevel="0" collapsed="false">
      <c r="A522" s="240"/>
    </row>
    <row r="523" customFormat="false" ht="15" hidden="false" customHeight="false" outlineLevel="0" collapsed="false">
      <c r="A523" s="240"/>
    </row>
    <row r="524" customFormat="false" ht="15" hidden="false" customHeight="false" outlineLevel="0" collapsed="false">
      <c r="A524" s="240"/>
    </row>
    <row r="525" customFormat="false" ht="15" hidden="false" customHeight="false" outlineLevel="0" collapsed="false">
      <c r="A525" s="240"/>
    </row>
    <row r="526" customFormat="false" ht="15" hidden="false" customHeight="false" outlineLevel="0" collapsed="false">
      <c r="A526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Пользователь</cp:lastModifiedBy>
  <cp:lastPrinted>2017-06-07T08:17:08Z</cp:lastPrinted>
  <dcterms:modified xsi:type="dcterms:W3CDTF">2017-06-13T07:16:07Z</dcterms:modified>
  <cp:revision>0</cp:revision>
  <dc:subject/>
  <dc:title/>
</cp:coreProperties>
</file>