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 " sheetId="2" state="visible" r:id="rId3"/>
    <sheet name="Диаграмма1" sheetId="3" state="visible" r:id="rId4"/>
    <sheet name="Лист3" sheetId="4" state="visible" r:id="rId5"/>
  </sheets>
  <definedNames>
    <definedName function="false" hidden="false" localSheetId="0" name="_xlnm.Print_Area" vbProcedure="false">Лист1!$A$1:$E$201</definedName>
    <definedName function="false" hidden="false" localSheetId="1" name="_xlnm.Print_Area" vbProcedure="false">'Лист2 '!$A$1:$D$160</definedName>
    <definedName function="false" hidden="false" localSheetId="3" name="_xlnm.Print_Area" vbProcedure="false">Лист3!$A$1:$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6">
  <si>
    <t xml:space="preserve">Приложение № 1 к постановлению</t>
  </si>
  <si>
    <t xml:space="preserve">Администрации Цимлянского района</t>
  </si>
  <si>
    <t xml:space="preserve">от 30.12.2009 г. № 1207</t>
  </si>
  <si>
    <t xml:space="preserve">ШТАТНОЕ РАСПИСАНИЕ</t>
  </si>
  <si>
    <t xml:space="preserve">АДМИНИСТРАЦИИ ЦИМЛЯНСКОГО РАЙОНА</t>
  </si>
  <si>
    <t xml:space="preserve">И ЕЕ СТРУКТУРНЫХ ПОДРАЗДЕЛЕНИЙ</t>
  </si>
  <si>
    <t xml:space="preserve">01.01.2010г.</t>
  </si>
  <si>
    <t xml:space="preserve">№ п/п</t>
  </si>
  <si>
    <t xml:space="preserve">Наименование должностей</t>
  </si>
  <si>
    <t xml:space="preserve">кол-во единиц</t>
  </si>
  <si>
    <t xml:space="preserve">Должн.оклад</t>
  </si>
  <si>
    <t xml:space="preserve">местный бюджет</t>
  </si>
  <si>
    <t xml:space="preserve">субвенции</t>
  </si>
  <si>
    <t xml:space="preserve">Глава Администрации района</t>
  </si>
  <si>
    <t xml:space="preserve">Первый заместитель Главы Администрации района по экономике, финансам, взаимодействию с поселениями</t>
  </si>
  <si>
    <t xml:space="preserve">Отдел социально-экономического прогнозирования </t>
  </si>
  <si>
    <t xml:space="preserve">Заведующий отделом</t>
  </si>
  <si>
    <t xml:space="preserve">Ведущий специалист</t>
  </si>
  <si>
    <t xml:space="preserve">Всего по отделу</t>
  </si>
  <si>
    <t xml:space="preserve">Отдел имущественных и земельных отношений</t>
  </si>
  <si>
    <t xml:space="preserve">Специалист 1 категории</t>
  </si>
  <si>
    <t xml:space="preserve">Бухгалтерия</t>
  </si>
  <si>
    <t xml:space="preserve">Главный бухгалтер</t>
  </si>
  <si>
    <t xml:space="preserve">Ведущий специалист </t>
  </si>
  <si>
    <t xml:space="preserve">Всего по бухгалтерии</t>
  </si>
  <si>
    <t xml:space="preserve">Ведущий специалист по лицензированию, потребительскому рынку и ценам</t>
  </si>
  <si>
    <t xml:space="preserve">Заместитель Главы Администрации района по строительству, коммунальной инфрастуртуре и архитектуре</t>
  </si>
  <si>
    <t xml:space="preserve">Отдел коммунальной инфраструктуры и архитектуры </t>
  </si>
  <si>
    <t xml:space="preserve">Главный специалист - архитектор</t>
  </si>
  <si>
    <t xml:space="preserve">Ведущий специалист по учету граждан на получение жилой площади, жилищных субсидий и сертификатов</t>
  </si>
  <si>
    <t xml:space="preserve">Заместитель Главы Адмнистрации района по социальной сфере</t>
  </si>
  <si>
    <t xml:space="preserve">Ведущий специалист - ответственный секретарь по делам несовершеннолетних и защите их прав</t>
  </si>
  <si>
    <t xml:space="preserve">Ведущий специалист по молодежной политике</t>
  </si>
  <si>
    <t xml:space="preserve">Главный  специалист по физической культуре и спорту</t>
  </si>
  <si>
    <t xml:space="preserve">Ведущий специалист по связям с политическими партиями, общественными объединениями и национальным отношениям</t>
  </si>
  <si>
    <t xml:space="preserve">Заместитель Главы Администрации района по сельскому хозяйству, ГО и ЧС  - начальник отдела сельского хозяйства</t>
  </si>
  <si>
    <t xml:space="preserve">Отдел сельского хозяйства</t>
  </si>
  <si>
    <t xml:space="preserve">Заместитель начальника отдела</t>
  </si>
  <si>
    <t xml:space="preserve">Сектор  ГО и ЧС, ЕДДС</t>
  </si>
  <si>
    <t xml:space="preserve">Заведующий сектором</t>
  </si>
  <si>
    <t xml:space="preserve">Инспектор</t>
  </si>
  <si>
    <t xml:space="preserve">Всего по сектору</t>
  </si>
  <si>
    <t xml:space="preserve">Ведущий специалист - секретарь административной комиссии</t>
  </si>
  <si>
    <t xml:space="preserve">Управляющий делами Администрации</t>
  </si>
  <si>
    <t xml:space="preserve">Сектор делопроизводства, кадровой и контрольной работы </t>
  </si>
  <si>
    <t xml:space="preserve">Главный специалист</t>
  </si>
  <si>
    <t xml:space="preserve">Ведущий специалист по работе с электронным документооборотом</t>
  </si>
  <si>
    <t xml:space="preserve">Главный специалист по архивному делу</t>
  </si>
  <si>
    <t xml:space="preserve">Главный специалист электронно-информационного обеспечения</t>
  </si>
  <si>
    <t xml:space="preserve">Сектор юридической службы</t>
  </si>
  <si>
    <t xml:space="preserve">Главный специалист (юрист)</t>
  </si>
  <si>
    <t xml:space="preserve">Ведущий специалист (юрист)</t>
  </si>
  <si>
    <t xml:space="preserve">Главный специалист по военно-мобилизационной работе</t>
  </si>
  <si>
    <t xml:space="preserve">Начальник службы эксплуатации зданий</t>
  </si>
  <si>
    <t xml:space="preserve">Всего по управлению делами</t>
  </si>
  <si>
    <t xml:space="preserve">Обслуживающий персонал</t>
  </si>
  <si>
    <t xml:space="preserve">Водитель автомобиля</t>
  </si>
  <si>
    <t xml:space="preserve">Уборщик служебных помещений</t>
  </si>
  <si>
    <t xml:space="preserve">Сторож</t>
  </si>
  <si>
    <t xml:space="preserve">Дворник</t>
  </si>
  <si>
    <t xml:space="preserve">Всего обслуживающего персонала </t>
  </si>
  <si>
    <t xml:space="preserve">Итого по аппарату:</t>
  </si>
  <si>
    <t xml:space="preserve">муниципальных служащих</t>
  </si>
  <si>
    <t xml:space="preserve">технических служащих</t>
  </si>
  <si>
    <t xml:space="preserve">обслуживающего персонала</t>
  </si>
  <si>
    <t xml:space="preserve">ВСЕГО</t>
  </si>
  <si>
    <t xml:space="preserve">ФИНАНСОВЫЙ ОТДЕЛ АДМИНИСТРАЦИИ ЦИМЛЯНСКОГО РАЙОНА  </t>
  </si>
  <si>
    <t xml:space="preserve">Заведующий финансовым отделом</t>
  </si>
  <si>
    <t xml:space="preserve">Заместитель заведующего финансовым отделом</t>
  </si>
  <si>
    <t xml:space="preserve">Водитель</t>
  </si>
  <si>
    <t xml:space="preserve">Итого муниципальных служащащих</t>
  </si>
  <si>
    <t xml:space="preserve">Итого обслуживающий персонал</t>
  </si>
  <si>
    <t xml:space="preserve">ОТДЕЛ ОБРАЗОВАНИЯ  АДМИНИСТРАЦИИ ЦИМЛЯНСКОГО РАЙОНА</t>
  </si>
  <si>
    <t xml:space="preserve">Заведующий  отделом</t>
  </si>
  <si>
    <t xml:space="preserve">Ведущий  специалист</t>
  </si>
  <si>
    <t xml:space="preserve">         ОТДЕЛ КУЛЬТУРЫ АДМИНИСТРАЦИИ ЦИМЛЯНСКОГО РАЙОНА</t>
  </si>
  <si>
    <t xml:space="preserve">УПРАВЛЕНИЕ СОЦИАЛЬНОЙ ЗАЩИТЫ НАСЕЛЕНИЯ</t>
  </si>
  <si>
    <t xml:space="preserve">Начальник управления</t>
  </si>
  <si>
    <t xml:space="preserve">Заместитель начальника управления</t>
  </si>
  <si>
    <t xml:space="preserve">Старший инспектор</t>
  </si>
  <si>
    <t xml:space="preserve">Итого технических служащих</t>
  </si>
  <si>
    <t xml:space="preserve">Всего</t>
  </si>
  <si>
    <t xml:space="preserve">ОТДЕЛ ЗАГС</t>
  </si>
  <si>
    <t xml:space="preserve">бюджет</t>
  </si>
  <si>
    <t xml:space="preserve">Начальник отдела</t>
  </si>
  <si>
    <t xml:space="preserve">Специалист 11 категории</t>
  </si>
  <si>
    <t xml:space="preserve">               Управляющий делами                                                      Н.И.Безбабнов</t>
  </si>
  <si>
    <t xml:space="preserve">                                               Приложение № 3 к постановлению</t>
  </si>
  <si>
    <t xml:space="preserve">                                               Администрации Цимлянского района</t>
  </si>
  <si>
    <t xml:space="preserve">                                       от 30.12.2009 г. № 1207</t>
  </si>
  <si>
    <t xml:space="preserve">        Размер квалификационной надбавки</t>
  </si>
  <si>
    <t xml:space="preserve">             муниципальным служащим на 2010 год.</t>
  </si>
  <si>
    <t xml:space="preserve">Ф.И.О.</t>
  </si>
  <si>
    <t xml:space="preserve">Процентов к должн. окладу </t>
  </si>
  <si>
    <t xml:space="preserve">Климов ГА.</t>
  </si>
  <si>
    <t xml:space="preserve">Гуляев А.Д.</t>
  </si>
  <si>
    <t xml:space="preserve">Тищенко Н.И.</t>
  </si>
  <si>
    <t xml:space="preserve">Ткаченко О.А.</t>
  </si>
  <si>
    <t xml:space="preserve">Деревянко Н.Л.</t>
  </si>
  <si>
    <t xml:space="preserve">Ромашкова Е.В.</t>
  </si>
  <si>
    <t xml:space="preserve">Пунтус Н.А.</t>
  </si>
  <si>
    <t xml:space="preserve">Сузанская Е.В.</t>
  </si>
  <si>
    <t xml:space="preserve">Вакансия </t>
  </si>
  <si>
    <t xml:space="preserve">Рубцова Д.А.</t>
  </si>
  <si>
    <t xml:space="preserve">Терентьева Т.С.</t>
  </si>
  <si>
    <t xml:space="preserve">Ургапова С.В.</t>
  </si>
  <si>
    <t xml:space="preserve">Похил Н.М.</t>
  </si>
  <si>
    <t xml:space="preserve">Ежова Е.С.</t>
  </si>
  <si>
    <t xml:space="preserve">Филатова Г.В.</t>
  </si>
  <si>
    <t xml:space="preserve">Ведущий специалист по лицензированию, потребительском рынку и ценам</t>
  </si>
  <si>
    <t xml:space="preserve">Грицких В.А.</t>
  </si>
  <si>
    <t xml:space="preserve">Вакансия</t>
  </si>
  <si>
    <t xml:space="preserve">Жидков С.В.</t>
  </si>
  <si>
    <t xml:space="preserve">Даинзон О.А.</t>
  </si>
  <si>
    <t xml:space="preserve">Чернова В.В.</t>
  </si>
  <si>
    <t xml:space="preserve">Каплина Т.П.</t>
  </si>
  <si>
    <t xml:space="preserve">Лященко Н.Н.</t>
  </si>
  <si>
    <t xml:space="preserve">Шеметова О.В.</t>
  </si>
  <si>
    <t xml:space="preserve">Сапченко Е.Н.</t>
  </si>
  <si>
    <t xml:space="preserve">Макарова Т.А.</t>
  </si>
  <si>
    <t xml:space="preserve">Ведущий специалист - ответственнй секретарь  комиссии по делам несовершеннолетних и защите их прав</t>
  </si>
  <si>
    <t xml:space="preserve">Алейников И.П.</t>
  </si>
  <si>
    <t xml:space="preserve">Заместитель Главы Администрации района по сельскому хозяйству, ГО  и ЧС - начальник отдела сельского хозяйства</t>
  </si>
  <si>
    <t xml:space="preserve">Падалкина М.А.</t>
  </si>
  <si>
    <t xml:space="preserve">Павличенко Д.С.</t>
  </si>
  <si>
    <t xml:space="preserve">Гуртовая Е.В</t>
  </si>
  <si>
    <t xml:space="preserve">Паутинцева И.Л.</t>
  </si>
  <si>
    <t xml:space="preserve">Шишова Е.С.</t>
  </si>
  <si>
    <t xml:space="preserve">Акулова Л.Н.</t>
  </si>
  <si>
    <t xml:space="preserve">Смольянин С.И.</t>
  </si>
  <si>
    <t xml:space="preserve">Игуменцев В.Л.</t>
  </si>
  <si>
    <t xml:space="preserve">Безбабнов Н.И.</t>
  </si>
  <si>
    <t xml:space="preserve">Сектор делопроизводства, кадровой и контрольной работы</t>
  </si>
  <si>
    <t xml:space="preserve">Пикалова Е.П.</t>
  </si>
  <si>
    <t xml:space="preserve">Лабузова Н.И.</t>
  </si>
  <si>
    <t xml:space="preserve">Гетманова Н.К.</t>
  </si>
  <si>
    <t xml:space="preserve">Антончик Л.Н.</t>
  </si>
  <si>
    <t xml:space="preserve">Данченко Н.Н.</t>
  </si>
  <si>
    <t xml:space="preserve">Даинзон В.Ф.</t>
  </si>
  <si>
    <t xml:space="preserve">Главный специалист  электронно-информационного обеспечения</t>
  </si>
  <si>
    <t xml:space="preserve">Сагаровский А.А.</t>
  </si>
  <si>
    <t xml:space="preserve">Кривенко Е.В.</t>
  </si>
  <si>
    <t xml:space="preserve">Сидорин В.В.</t>
  </si>
  <si>
    <t xml:space="preserve">Главный специалист по военно-моб. работе</t>
  </si>
  <si>
    <t xml:space="preserve">ФИНАНСОВЫЙ ОТДЕЛ АДМИНИСТРАЦИИ  ЦИМЛЯНСКОГО РАЙОНА  </t>
  </si>
  <si>
    <t xml:space="preserve">Процентов к должн.окладу</t>
  </si>
  <si>
    <t xml:space="preserve">Кущенко И.А.</t>
  </si>
  <si>
    <t xml:space="preserve">Мастюгина В.Н.</t>
  </si>
  <si>
    <t xml:space="preserve">Ананьева Т.В.</t>
  </si>
  <si>
    <t xml:space="preserve">Подскребалина О.Л.</t>
  </si>
  <si>
    <t xml:space="preserve">Хоперсков Д.С.</t>
  </si>
  <si>
    <t xml:space="preserve">Лапченкова О.А.</t>
  </si>
  <si>
    <t xml:space="preserve">Полищук В.А.</t>
  </si>
  <si>
    <t xml:space="preserve">Гамова Е.В.</t>
  </si>
  <si>
    <t xml:space="preserve">Гришина О.В.</t>
  </si>
  <si>
    <t xml:space="preserve">Шалимова И.А.</t>
  </si>
  <si>
    <t xml:space="preserve">Воробьева Л.Ф</t>
  </si>
  <si>
    <t xml:space="preserve">ОТДЕЛ ОБРАЗОВАНИЯ  АДМИНИСТРАЦИИ  ЦИМЛЯНСКОГО РАЙОНА</t>
  </si>
  <si>
    <t xml:space="preserve">Боженко И.А.</t>
  </si>
  <si>
    <t xml:space="preserve">Руднева М.И.</t>
  </si>
  <si>
    <t xml:space="preserve">Горук Н.А.</t>
  </si>
  <si>
    <t xml:space="preserve">Шейкина Н.П.</t>
  </si>
  <si>
    <t xml:space="preserve">Карпова Н.Л.</t>
  </si>
  <si>
    <t xml:space="preserve">Гребейникова Ю.П.</t>
  </si>
  <si>
    <t xml:space="preserve">Климова Н.Я.</t>
  </si>
  <si>
    <t xml:space="preserve">           ОТДЕЛ КУЛЬТУРЫ АДМИНИСТРАЦИИ ЦИМЛЯНСКОГО РАЙОНА</t>
  </si>
  <si>
    <t xml:space="preserve">Степанова Л.М.</t>
  </si>
  <si>
    <t xml:space="preserve">Доморощина Е.И.</t>
  </si>
  <si>
    <t xml:space="preserve">Кулик А.В.</t>
  </si>
  <si>
    <t xml:space="preserve">Пономарева И.А.</t>
  </si>
  <si>
    <t xml:space="preserve">Сафонова А.Н.</t>
  </si>
  <si>
    <t xml:space="preserve">Ночевкина Е.Н.</t>
  </si>
  <si>
    <t xml:space="preserve">Мец Н.В.</t>
  </si>
  <si>
    <t xml:space="preserve">Макеева Н.Г.</t>
  </si>
  <si>
    <t xml:space="preserve">Харченко Е.И.</t>
  </si>
  <si>
    <t xml:space="preserve">Клейменова А.В.</t>
  </si>
  <si>
    <t xml:space="preserve">Курмоярцева И.В.</t>
  </si>
  <si>
    <t xml:space="preserve">Николаенко К.В.</t>
  </si>
  <si>
    <t xml:space="preserve">Кулягина Е.В.</t>
  </si>
  <si>
    <t xml:space="preserve">Углянская Т.А.</t>
  </si>
  <si>
    <t xml:space="preserve">Береза О.С.</t>
  </si>
  <si>
    <t xml:space="preserve">Нефедова О.Н.</t>
  </si>
  <si>
    <t xml:space="preserve">Кузьменко Г.А.</t>
  </si>
  <si>
    <t xml:space="preserve">Болдина М.М.</t>
  </si>
  <si>
    <t xml:space="preserve">Игнатенко Г.Ф.</t>
  </si>
  <si>
    <t xml:space="preserve">Иожиц Т.В.</t>
  </si>
  <si>
    <t xml:space="preserve">Клевцова Н.А.</t>
  </si>
  <si>
    <t xml:space="preserve">Скрипченко Л.Н.</t>
  </si>
  <si>
    <t xml:space="preserve">Калашникова О.Н.</t>
  </si>
  <si>
    <t xml:space="preserve">Самсонова Н.А.</t>
  </si>
  <si>
    <t xml:space="preserve">Корнева О.А.</t>
  </si>
  <si>
    <t xml:space="preserve">Гуменная В.Г.</t>
  </si>
  <si>
    <t xml:space="preserve">Сосова Т.В.</t>
  </si>
  <si>
    <t xml:space="preserve">Илехменева Н.В.</t>
  </si>
  <si>
    <t xml:space="preserve">Каплина Т.В.</t>
  </si>
  <si>
    <t xml:space="preserve">Гончарова В.Ф.</t>
  </si>
  <si>
    <t xml:space="preserve">Управляющий делами                                                                          Н.И. Безбабнов</t>
  </si>
  <si>
    <t xml:space="preserve">                                               Приложение № 2 к постановлению</t>
  </si>
  <si>
    <t xml:space="preserve">                                         от 30.12.2009 г. № 1207</t>
  </si>
  <si>
    <t xml:space="preserve">        Размер надбавки за особые условия работы, сложность, напряженность</t>
  </si>
  <si>
    <t xml:space="preserve">муниципальным служащим и техническим работникам на 2010 год.</t>
  </si>
  <si>
    <t xml:space="preserve">Процентов к должн. окладу</t>
  </si>
  <si>
    <t xml:space="preserve">Главный специалист-архитектор</t>
  </si>
  <si>
    <t xml:space="preserve">Путанашенко Т.С.</t>
  </si>
  <si>
    <t xml:space="preserve">Заместитель Главы Адмнистрации района по социальным вопросам</t>
  </si>
  <si>
    <t xml:space="preserve">     Техническите работники аппарата</t>
  </si>
  <si>
    <t xml:space="preserve">(Надбавка за интенсивность и высокие показатели в работе)</t>
  </si>
  <si>
    <t xml:space="preserve">Щербаков Н.А.</t>
  </si>
  <si>
    <t xml:space="preserve">начальник службы эксплуатации зданий</t>
  </si>
  <si>
    <t xml:space="preserve">Захарова С.Н.</t>
  </si>
  <si>
    <t xml:space="preserve">инспектор ЕДДС</t>
  </si>
  <si>
    <t xml:space="preserve">Ушакова Л.В.</t>
  </si>
  <si>
    <t xml:space="preserve">Хахонина Н.А.</t>
  </si>
  <si>
    <t xml:space="preserve">Щербакова Н.А.</t>
  </si>
  <si>
    <t xml:space="preserve">Процентов к должност.оклад</t>
  </si>
  <si>
    <t xml:space="preserve">Боженко ИА.</t>
  </si>
  <si>
    <t xml:space="preserve">Кузьменко Г.Н.</t>
  </si>
  <si>
    <t xml:space="preserve">Технические работники УСЗН</t>
  </si>
  <si>
    <t xml:space="preserve">(надбавка за интенсивность, высокие результаты)</t>
  </si>
  <si>
    <t xml:space="preserve">Шутова И.В.</t>
  </si>
  <si>
    <t xml:space="preserve">инспектор </t>
  </si>
  <si>
    <t xml:space="preserve">Плутенко В.А.</t>
  </si>
  <si>
    <t xml:space="preserve">инспектор</t>
  </si>
  <si>
    <t xml:space="preserve">Бредихина И.С.</t>
  </si>
  <si>
    <t xml:space="preserve">старший инспектор </t>
  </si>
  <si>
    <t xml:space="preserve">Управляющий делами                                                           Н.И. Безбабнов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sz val="10"/>
      <color rgb="FF000000"/>
      <name val="Arial Cyr"/>
      <family val="2"/>
    </font>
    <font>
      <i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роцентов к должност.окла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3!$D$127</c:f>
              <c:strCache>
                <c:ptCount val="1"/>
                <c:pt idx="0">
                  <c:v>Процентов к должност.окла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128:$C$155</c:f>
              <c:multiLvlStrCache>
                <c:ptCount val="28"/>
                <c:lvl>
                  <c:pt idx="1">
                    <c:v>3</c:v>
                  </c:pt>
                  <c:pt idx="2">
                    <c:v>Начальник управления</c:v>
                  </c:pt>
                  <c:pt idx="3">
                    <c:v>Заместитель начальника управления</c:v>
                  </c:pt>
                  <c:pt idx="4">
                    <c:v>Главный бухгалтер</c:v>
                  </c:pt>
                  <c:pt idx="5">
                    <c:v>Ведущий специалист </c:v>
                  </c:pt>
                  <c:pt idx="6">
                    <c:v>Ведущий  специалист</c:v>
                  </c:pt>
                  <c:pt idx="7">
                    <c:v>Ведущий специалист</c:v>
                  </c:pt>
                  <c:pt idx="8">
                    <c:v>Ведущий специалист </c:v>
                  </c:pt>
                  <c:pt idx="9">
                    <c:v>Ведущий специалист</c:v>
                  </c:pt>
                  <c:pt idx="10">
                    <c:v>Ведущий специалист</c:v>
                  </c:pt>
                  <c:pt idx="11">
                    <c:v>Специалист 1 категории</c:v>
                  </c:pt>
                  <c:pt idx="12">
                    <c:v>Специалист 1 категории</c:v>
                  </c:pt>
                  <c:pt idx="13">
                    <c:v>Специалист 1 категории</c:v>
                  </c:pt>
                  <c:pt idx="14">
                    <c:v>Специалист 1 категории</c:v>
                  </c:pt>
                  <c:pt idx="15">
                    <c:v>Специалист 1 категории</c:v>
                  </c:pt>
                  <c:pt idx="16">
                    <c:v>Специалист 1 категории</c:v>
                  </c:pt>
                  <c:pt idx="17">
                    <c:v>Специалист 1 категории</c:v>
                  </c:pt>
                  <c:pt idx="18">
                    <c:v>Специалист 1 категории</c:v>
                  </c:pt>
                  <c:pt idx="19">
                    <c:v>Специалист 1 категории</c:v>
                  </c:pt>
                  <c:pt idx="20">
                    <c:v>Специалист 1 категории</c:v>
                  </c:pt>
                  <c:pt idx="21">
                    <c:v>Специалист 1 категории</c:v>
                  </c:pt>
                  <c:pt idx="22">
                    <c:v>Специалист 1 категории</c:v>
                  </c:pt>
                  <c:pt idx="23">
                    <c:v>Технические работники УСЗН</c:v>
                  </c:pt>
                  <c:pt idx="24">
                    <c:v>(надбавка за интенсивность, высокие результаты)</c:v>
                  </c:pt>
                  <c:pt idx="25">
                    <c:v>инспектор </c:v>
                  </c:pt>
                  <c:pt idx="26">
                    <c:v>инспектор</c:v>
                  </c:pt>
                  <c:pt idx="27">
                    <c:v>старший инспектор </c:v>
                  </c:pt>
                </c:lvl>
                <c:lvl>
                  <c:pt idx="1">
                    <c:v>2</c:v>
                  </c:pt>
                  <c:pt idx="2">
                    <c:v>Ночевкина Е.Н.</c:v>
                  </c:pt>
                  <c:pt idx="3">
                    <c:v>Мец Н.В.</c:v>
                  </c:pt>
                  <c:pt idx="4">
                    <c:v>Макеева Н.Г.</c:v>
                  </c:pt>
                  <c:pt idx="5">
                    <c:v>Харченко Е.И.</c:v>
                  </c:pt>
                  <c:pt idx="6">
                    <c:v>Клейменова А.В.</c:v>
                  </c:pt>
                  <c:pt idx="7">
                    <c:v>Курмоярцева И.В.</c:v>
                  </c:pt>
                  <c:pt idx="8">
                    <c:v>Николаенко К.В.</c:v>
                  </c:pt>
                  <c:pt idx="9">
                    <c:v>Кулягина Е.В.</c:v>
                  </c:pt>
                  <c:pt idx="10">
                    <c:v>Углянская Т.А.</c:v>
                  </c:pt>
                  <c:pt idx="11">
                    <c:v>Береза О.С.</c:v>
                  </c:pt>
                  <c:pt idx="12">
                    <c:v>Нефедова О.Н.</c:v>
                  </c:pt>
                  <c:pt idx="13">
                    <c:v>Кузьменко Г.Н.</c:v>
                  </c:pt>
                  <c:pt idx="14">
                    <c:v>Болдина М.М.</c:v>
                  </c:pt>
                  <c:pt idx="15">
                    <c:v>Игнатенко Г.Ф.</c:v>
                  </c:pt>
                  <c:pt idx="16">
                    <c:v>Иожиц Т.В.</c:v>
                  </c:pt>
                  <c:pt idx="17">
                    <c:v>Клевцова Н.А.</c:v>
                  </c:pt>
                  <c:pt idx="18">
                    <c:v>Скрипченко Л.Н.</c:v>
                  </c:pt>
                  <c:pt idx="19">
                    <c:v>Калашникова О.Н.</c:v>
                  </c:pt>
                  <c:pt idx="20">
                    <c:v>Самсонова Н.А.</c:v>
                  </c:pt>
                  <c:pt idx="21">
                    <c:v>Корнева О.А.</c:v>
                  </c:pt>
                  <c:pt idx="22">
                    <c:v>Гуменная В.Г.</c:v>
                  </c:pt>
                  <c:pt idx="25">
                    <c:v>Шутова И.В.</c:v>
                  </c:pt>
                  <c:pt idx="26">
                    <c:v>Плутенко В.А.</c:v>
                  </c:pt>
                  <c:pt idx="27">
                    <c:v>Бредихина И.С.</c:v>
                  </c:pt>
                </c:lvl>
                <c:lvl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5">
                    <c:v>1</c:v>
                  </c:pt>
                  <c:pt idx="26">
                    <c:v>2</c:v>
                  </c:pt>
                  <c:pt idx="27">
                    <c:v>3</c:v>
                  </c:pt>
                </c:lvl>
              </c:multiLvlStrCache>
            </c:multiLvlStrRef>
          </c:cat>
          <c:val>
            <c:numRef>
              <c:f>Лист3!$D$128:$D$155</c:f>
              <c:numCache>
                <c:formatCode>General</c:formatCode>
                <c:ptCount val="28"/>
                <c:pt idx="1">
                  <c:v>4</c:v>
                </c:pt>
                <c:pt idx="2">
                  <c:v>150</c:v>
                </c:pt>
                <c:pt idx="3">
                  <c:v>120</c:v>
                </c:pt>
                <c:pt idx="4">
                  <c:v>12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5">
                  <c:v>70</c:v>
                </c:pt>
                <c:pt idx="26">
                  <c:v>70</c:v>
                </c:pt>
                <c:pt idx="27">
                  <c:v>90</c:v>
                </c:pt>
              </c:numCache>
            </c:numRef>
          </c:val>
        </c:ser>
        <c:gapWidth val="150"/>
        <c:overlap val="0"/>
        <c:axId val="95936452"/>
        <c:axId val="35836723"/>
      </c:barChart>
      <c:catAx>
        <c:axId val="9593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36723"/>
        <c:crossesAt val="0"/>
        <c:auto val="1"/>
        <c:lblAlgn val="ctr"/>
        <c:lblOffset val="100"/>
        <c:noMultiLvlLbl val="0"/>
      </c:catAx>
      <c:valAx>
        <c:axId val="3583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36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7.28"/>
    <col collapsed="false" customWidth="true" hidden="false" outlineLevel="0" max="4" min="3" style="2" width="14.28"/>
    <col collapsed="false" customWidth="true" hidden="false" outlineLevel="0" max="5" min="5" style="2" width="16.7"/>
    <col collapsed="false" customWidth="false" hidden="false" outlineLevel="0" max="255" min="6" style="3" width="9.14"/>
    <col collapsed="false" customWidth="false" hidden="false" outlineLevel="0" max="257" min="256" style="2" width="9.14"/>
  </cols>
  <sheetData>
    <row r="1" s="5" customFormat="true" ht="12.75" hidden="false" customHeight="true" outlineLevel="0" collapsed="false">
      <c r="A1" s="4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5" customFormat="true" ht="18.75" hidden="false" customHeight="false" outlineLevel="0" collapsed="false">
      <c r="A2" s="4"/>
      <c r="C2" s="8" t="s">
        <v>0</v>
      </c>
      <c r="D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5" customFormat="true" ht="18.75" hidden="false" customHeight="false" outlineLevel="0" collapsed="false">
      <c r="A3" s="4"/>
      <c r="C3" s="8" t="s">
        <v>1</v>
      </c>
      <c r="D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5" customFormat="true" ht="18.75" hidden="false" customHeight="false" outlineLevel="0" collapsed="false">
      <c r="A4" s="4"/>
      <c r="C4" s="9" t="s">
        <v>2</v>
      </c>
      <c r="D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5" customFormat="true" ht="18.75" hidden="false" customHeight="false" outlineLevel="0" collapsed="false">
      <c r="A5" s="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8.75" hidden="false" customHeight="false" outlineLevel="0" collapsed="false">
      <c r="A6" s="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5" customFormat="true" ht="18.75" hidden="false" customHeight="false" outlineLevel="0" collapsed="false">
      <c r="A7" s="10" t="s">
        <v>3</v>
      </c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5" customFormat="true" ht="12.75" hidden="false" customHeight="true" outlineLevel="0" collapsed="false">
      <c r="A8" s="10" t="s">
        <v>4</v>
      </c>
      <c r="B8" s="10"/>
      <c r="C8" s="10"/>
      <c r="D8" s="10"/>
      <c r="E8" s="10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11" customFormat="tru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s="5" customFormat="true" ht="12.75" hidden="false" customHeight="true" outlineLevel="0" collapsed="false">
      <c r="A10" s="10" t="s">
        <v>6</v>
      </c>
      <c r="B10" s="10"/>
      <c r="C10" s="10"/>
      <c r="D10" s="10"/>
      <c r="E10" s="10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5" customFormat="true" ht="18.75" hidden="false" customHeight="false" outlineLevel="0" collapsed="false">
      <c r="A11" s="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5" customFormat="true" ht="21.75" hidden="false" customHeight="true" outlineLevel="0" collapsed="false">
      <c r="A12" s="12" t="s">
        <v>7</v>
      </c>
      <c r="B12" s="12" t="s">
        <v>8</v>
      </c>
      <c r="C12" s="12" t="s">
        <v>9</v>
      </c>
      <c r="D12" s="12"/>
      <c r="E12" s="12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4" customFormat="true" ht="37.5" hidden="false" customHeight="false" outlineLevel="0" collapsed="false">
      <c r="A13" s="12"/>
      <c r="B13" s="12"/>
      <c r="C13" s="12" t="s">
        <v>11</v>
      </c>
      <c r="D13" s="12" t="s">
        <v>12</v>
      </c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s="4" customFormat="true" ht="18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s="5" customFormat="true" ht="21.75" hidden="false" customHeight="true" outlineLevel="0" collapsed="false">
      <c r="A15" s="12" t="n">
        <v>1</v>
      </c>
      <c r="B15" s="15" t="s">
        <v>13</v>
      </c>
      <c r="C15" s="16" t="n">
        <v>1</v>
      </c>
      <c r="D15" s="12"/>
      <c r="E15" s="16" t="n">
        <v>10073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5" customFormat="true" ht="75" hidden="false" customHeight="false" outlineLevel="0" collapsed="false">
      <c r="A16" s="12" t="n">
        <v>1</v>
      </c>
      <c r="B16" s="17" t="s">
        <v>14</v>
      </c>
      <c r="C16" s="12" t="n">
        <v>1</v>
      </c>
      <c r="D16" s="12"/>
      <c r="E16" s="12" t="n">
        <v>808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5" customFormat="true" ht="18.75" hidden="false" customHeight="true" outlineLevel="0" collapsed="false">
      <c r="A17" s="12"/>
      <c r="B17" s="16" t="s">
        <v>15</v>
      </c>
      <c r="C17" s="16"/>
      <c r="D17" s="16"/>
      <c r="E17" s="16"/>
      <c r="F17" s="1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5" customFormat="true" ht="18.75" hidden="false" customHeight="false" outlineLevel="0" collapsed="false">
      <c r="A18" s="12" t="n">
        <v>1</v>
      </c>
      <c r="B18" s="19" t="s">
        <v>16</v>
      </c>
      <c r="C18" s="16" t="n">
        <v>1</v>
      </c>
      <c r="D18" s="12"/>
      <c r="E18" s="20" t="n">
        <v>556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5" customFormat="true" ht="18.75" hidden="false" customHeight="false" outlineLevel="0" collapsed="false">
      <c r="A19" s="12" t="n">
        <v>2</v>
      </c>
      <c r="B19" s="21" t="s">
        <v>17</v>
      </c>
      <c r="C19" s="12" t="n">
        <v>1</v>
      </c>
      <c r="D19" s="12"/>
      <c r="E19" s="12" t="n">
        <v>407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5" customFormat="true" ht="18.75" hidden="false" customHeight="false" outlineLevel="0" collapsed="false">
      <c r="A20" s="12" t="n">
        <v>3</v>
      </c>
      <c r="B20" s="21" t="s">
        <v>17</v>
      </c>
      <c r="C20" s="12" t="n">
        <v>1</v>
      </c>
      <c r="D20" s="12"/>
      <c r="E20" s="12" t="n">
        <v>4071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5" customFormat="true" ht="18.75" hidden="false" customHeight="false" outlineLevel="0" collapsed="false">
      <c r="A21" s="12" t="n">
        <v>4</v>
      </c>
      <c r="B21" s="21" t="s">
        <v>17</v>
      </c>
      <c r="C21" s="12"/>
      <c r="D21" s="12" t="n">
        <v>0.5</v>
      </c>
      <c r="E21" s="12" t="n">
        <v>2036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5" customFormat="true" ht="18.75" hidden="false" customHeight="false" outlineLevel="0" collapsed="false">
      <c r="A22" s="12"/>
      <c r="B22" s="19" t="s">
        <v>18</v>
      </c>
      <c r="C22" s="16" t="n">
        <v>3</v>
      </c>
      <c r="D22" s="16" t="n">
        <v>0.5</v>
      </c>
      <c r="E22" s="12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5" customFormat="true" ht="15.75" hidden="false" customHeight="true" outlineLevel="0" collapsed="false">
      <c r="A23" s="16" t="s">
        <v>19</v>
      </c>
      <c r="B23" s="16"/>
      <c r="C23" s="16"/>
      <c r="D23" s="16"/>
      <c r="E23" s="16"/>
      <c r="F23" s="1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5" customFormat="true" ht="18.75" hidden="false" customHeight="false" outlineLevel="0" collapsed="false">
      <c r="A24" s="12" t="n">
        <v>1</v>
      </c>
      <c r="B24" s="19" t="s">
        <v>16</v>
      </c>
      <c r="C24" s="16" t="n">
        <v>1</v>
      </c>
      <c r="D24" s="12"/>
      <c r="E24" s="20" t="n">
        <v>55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5" customFormat="true" ht="18.75" hidden="false" customHeight="false" outlineLevel="0" collapsed="false">
      <c r="A25" s="12" t="n">
        <v>2</v>
      </c>
      <c r="B25" s="21" t="s">
        <v>17</v>
      </c>
      <c r="C25" s="12" t="n">
        <v>1</v>
      </c>
      <c r="D25" s="12"/>
      <c r="E25" s="12" t="n">
        <v>4071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5" customFormat="true" ht="18.75" hidden="false" customHeight="false" outlineLevel="0" collapsed="false">
      <c r="A26" s="12" t="n">
        <v>3</v>
      </c>
      <c r="B26" s="21" t="s">
        <v>17</v>
      </c>
      <c r="C26" s="12" t="n">
        <v>1</v>
      </c>
      <c r="D26" s="12"/>
      <c r="E26" s="12" t="n">
        <v>407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5" customFormat="true" ht="18.75" hidden="false" customHeight="false" outlineLevel="0" collapsed="false">
      <c r="A27" s="12" t="n">
        <v>4</v>
      </c>
      <c r="B27" s="21" t="s">
        <v>17</v>
      </c>
      <c r="C27" s="12" t="n">
        <v>1</v>
      </c>
      <c r="D27" s="12"/>
      <c r="E27" s="12" t="n">
        <v>4071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s="5" customFormat="true" ht="18.75" hidden="false" customHeight="false" outlineLevel="0" collapsed="false">
      <c r="A28" s="12" t="n">
        <v>5</v>
      </c>
      <c r="B28" s="21" t="s">
        <v>20</v>
      </c>
      <c r="C28" s="12" t="n">
        <v>1</v>
      </c>
      <c r="D28" s="12"/>
      <c r="E28" s="12" t="n">
        <v>3463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s="23" customFormat="true" ht="18.75" hidden="false" customHeight="false" outlineLevel="0" collapsed="false">
      <c r="A29" s="12"/>
      <c r="B29" s="19" t="s">
        <v>18</v>
      </c>
      <c r="C29" s="16" t="n">
        <v>5</v>
      </c>
      <c r="D29" s="16"/>
      <c r="E29" s="1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</row>
    <row r="30" s="23" customFormat="true" ht="18.75" hidden="false" customHeight="true" outlineLevel="0" collapsed="false">
      <c r="A30" s="16" t="s">
        <v>21</v>
      </c>
      <c r="B30" s="16"/>
      <c r="C30" s="16"/>
      <c r="D30" s="16"/>
      <c r="E30" s="1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</row>
    <row r="31" s="23" customFormat="true" ht="18.75" hidden="false" customHeight="false" outlineLevel="0" collapsed="false">
      <c r="A31" s="12" t="n">
        <v>1</v>
      </c>
      <c r="B31" s="15" t="s">
        <v>22</v>
      </c>
      <c r="C31" s="16" t="n">
        <v>1</v>
      </c>
      <c r="D31" s="16"/>
      <c r="E31" s="20" t="n">
        <v>5563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</row>
    <row r="32" s="23" customFormat="true" ht="18.75" hidden="false" customHeight="false" outlineLevel="0" collapsed="false">
      <c r="A32" s="12" t="n">
        <v>2</v>
      </c>
      <c r="B32" s="17" t="s">
        <v>23</v>
      </c>
      <c r="C32" s="12" t="n">
        <v>1</v>
      </c>
      <c r="D32" s="12"/>
      <c r="E32" s="12" t="n">
        <v>4071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s="23" customFormat="true" ht="18.75" hidden="false" customHeight="false" outlineLevel="0" collapsed="false">
      <c r="A33" s="12" t="n">
        <v>3</v>
      </c>
      <c r="B33" s="17" t="s">
        <v>17</v>
      </c>
      <c r="C33" s="12" t="n">
        <v>1</v>
      </c>
      <c r="D33" s="12"/>
      <c r="E33" s="12" t="n">
        <v>4071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s="23" customFormat="true" ht="18.75" hidden="false" customHeight="false" outlineLevel="0" collapsed="false">
      <c r="A34" s="12"/>
      <c r="B34" s="15" t="s">
        <v>24</v>
      </c>
      <c r="C34" s="16" t="n">
        <v>3</v>
      </c>
      <c r="D34" s="16"/>
      <c r="E34" s="16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s="5" customFormat="true" ht="56.25" hidden="false" customHeight="false" outlineLevel="0" collapsed="false">
      <c r="A35" s="12" t="n">
        <v>1</v>
      </c>
      <c r="B35" s="21" t="s">
        <v>25</v>
      </c>
      <c r="C35" s="12"/>
      <c r="D35" s="12" t="n">
        <v>1</v>
      </c>
      <c r="E35" s="12" t="n">
        <v>4459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s="5" customFormat="true" ht="75" hidden="false" customHeight="false" outlineLevel="0" collapsed="false">
      <c r="A36" s="12" t="n">
        <v>1</v>
      </c>
      <c r="B36" s="15" t="s">
        <v>26</v>
      </c>
      <c r="C36" s="16" t="n">
        <v>1</v>
      </c>
      <c r="D36" s="12"/>
      <c r="E36" s="16" t="n">
        <v>724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s="5" customFormat="true" ht="18.75" hidden="false" customHeight="true" outlineLevel="0" collapsed="false">
      <c r="A37" s="16" t="s">
        <v>27</v>
      </c>
      <c r="B37" s="16"/>
      <c r="C37" s="16"/>
      <c r="D37" s="16"/>
      <c r="E37" s="1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</row>
    <row r="38" s="5" customFormat="true" ht="18.75" hidden="false" customHeight="false" outlineLevel="0" collapsed="false">
      <c r="A38" s="12" t="n">
        <v>1</v>
      </c>
      <c r="B38" s="19" t="s">
        <v>16</v>
      </c>
      <c r="C38" s="16" t="n">
        <v>1</v>
      </c>
      <c r="D38" s="16"/>
      <c r="E38" s="20" t="n">
        <v>5563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</row>
    <row r="39" s="5" customFormat="true" ht="18.75" hidden="false" customHeight="false" outlineLevel="0" collapsed="false">
      <c r="A39" s="12" t="n">
        <v>2</v>
      </c>
      <c r="B39" s="21" t="s">
        <v>28</v>
      </c>
      <c r="C39" s="12" t="n">
        <v>1</v>
      </c>
      <c r="D39" s="12"/>
      <c r="E39" s="24" t="n">
        <v>4386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</row>
    <row r="40" s="5" customFormat="true" ht="18.75" hidden="false" customHeight="false" outlineLevel="0" collapsed="false">
      <c r="A40" s="12" t="n">
        <v>3</v>
      </c>
      <c r="B40" s="17" t="s">
        <v>17</v>
      </c>
      <c r="C40" s="12" t="n">
        <v>1</v>
      </c>
      <c r="D40" s="12"/>
      <c r="E40" s="12" t="n">
        <v>4071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</row>
    <row r="41" s="5" customFormat="true" ht="18.75" hidden="false" customHeight="false" outlineLevel="0" collapsed="false">
      <c r="A41" s="12" t="n">
        <v>4</v>
      </c>
      <c r="B41" s="17" t="s">
        <v>17</v>
      </c>
      <c r="C41" s="12" t="n">
        <v>1</v>
      </c>
      <c r="D41" s="12"/>
      <c r="E41" s="12" t="n">
        <v>4071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</row>
    <row r="42" s="23" customFormat="true" ht="18.75" hidden="false" customHeight="false" outlineLevel="0" collapsed="false">
      <c r="A42" s="12"/>
      <c r="B42" s="15" t="s">
        <v>18</v>
      </c>
      <c r="C42" s="16" t="n">
        <v>4</v>
      </c>
      <c r="D42" s="16"/>
      <c r="E42" s="16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</row>
    <row r="43" s="23" customFormat="true" ht="75" hidden="false" customHeight="false" outlineLevel="0" collapsed="false">
      <c r="A43" s="12" t="n">
        <v>2</v>
      </c>
      <c r="B43" s="25" t="s">
        <v>29</v>
      </c>
      <c r="C43" s="26" t="n">
        <v>1</v>
      </c>
      <c r="D43" s="26"/>
      <c r="E43" s="26" t="n">
        <v>4071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s="23" customFormat="true" ht="37.5" hidden="false" customHeight="false" outlineLevel="0" collapsed="false">
      <c r="A44" s="12" t="n">
        <v>1</v>
      </c>
      <c r="B44" s="15" t="s">
        <v>30</v>
      </c>
      <c r="C44" s="16" t="n">
        <v>1</v>
      </c>
      <c r="D44" s="16"/>
      <c r="E44" s="16" t="n">
        <v>7241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</row>
    <row r="45" s="23" customFormat="true" ht="56.25" hidden="false" customHeight="false" outlineLevel="0" collapsed="false">
      <c r="A45" s="12" t="n">
        <v>2</v>
      </c>
      <c r="B45" s="17" t="s">
        <v>31</v>
      </c>
      <c r="C45" s="12"/>
      <c r="D45" s="12" t="n">
        <v>1</v>
      </c>
      <c r="E45" s="12" t="n">
        <v>4071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</row>
    <row r="46" s="23" customFormat="true" ht="37.5" hidden="false" customHeight="false" outlineLevel="0" collapsed="false">
      <c r="A46" s="12" t="n">
        <v>3</v>
      </c>
      <c r="B46" s="17" t="s">
        <v>32</v>
      </c>
      <c r="C46" s="12" t="n">
        <v>1</v>
      </c>
      <c r="D46" s="12"/>
      <c r="E46" s="12" t="n">
        <v>4071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</row>
    <row r="47" s="23" customFormat="true" ht="37.5" hidden="false" customHeight="false" outlineLevel="0" collapsed="false">
      <c r="A47" s="12" t="n">
        <v>4</v>
      </c>
      <c r="B47" s="17" t="s">
        <v>33</v>
      </c>
      <c r="C47" s="12" t="n">
        <v>1</v>
      </c>
      <c r="D47" s="12"/>
      <c r="E47" s="12" t="n">
        <v>4303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s="23" customFormat="true" ht="75" hidden="false" customHeight="false" outlineLevel="0" collapsed="false">
      <c r="A48" s="12" t="n">
        <v>5</v>
      </c>
      <c r="B48" s="17" t="s">
        <v>34</v>
      </c>
      <c r="C48" s="12" t="n">
        <v>1</v>
      </c>
      <c r="D48" s="12"/>
      <c r="E48" s="12" t="n">
        <v>4071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s="23" customFormat="true" ht="18.75" hidden="false" customHeight="false" outlineLevel="0" collapsed="false">
      <c r="A49" s="12"/>
      <c r="B49" s="25"/>
      <c r="C49" s="26"/>
      <c r="D49" s="26"/>
      <c r="E49" s="26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s="5" customFormat="true" ht="93.75" hidden="false" customHeight="false" outlineLevel="0" collapsed="false">
      <c r="A50" s="12" t="n">
        <v>1</v>
      </c>
      <c r="B50" s="15" t="s">
        <v>35</v>
      </c>
      <c r="C50" s="16" t="n">
        <v>1</v>
      </c>
      <c r="D50" s="12"/>
      <c r="E50" s="16" t="n">
        <v>7241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</row>
    <row r="51" s="23" customFormat="true" ht="18.75" hidden="false" customHeight="true" outlineLevel="0" collapsed="false">
      <c r="A51" s="16" t="s">
        <v>36</v>
      </c>
      <c r="B51" s="16"/>
      <c r="C51" s="16"/>
      <c r="D51" s="16"/>
      <c r="E51" s="16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</row>
    <row r="52" s="5" customFormat="true" ht="18.75" hidden="false" customHeight="false" outlineLevel="0" collapsed="false">
      <c r="A52" s="12" t="n">
        <v>1</v>
      </c>
      <c r="B52" s="17" t="s">
        <v>37</v>
      </c>
      <c r="C52" s="12"/>
      <c r="D52" s="12" t="n">
        <v>1</v>
      </c>
      <c r="E52" s="12" t="n">
        <v>4724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</row>
    <row r="53" s="5" customFormat="true" ht="18.75" hidden="false" customHeight="false" outlineLevel="0" collapsed="false">
      <c r="A53" s="12" t="n">
        <v>2</v>
      </c>
      <c r="B53" s="17" t="s">
        <v>37</v>
      </c>
      <c r="C53" s="12"/>
      <c r="D53" s="12" t="n">
        <v>1</v>
      </c>
      <c r="E53" s="12" t="n">
        <v>4724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</row>
    <row r="54" s="5" customFormat="true" ht="18.75" hidden="false" customHeight="false" outlineLevel="0" collapsed="false">
      <c r="A54" s="12" t="n">
        <v>3</v>
      </c>
      <c r="B54" s="21" t="s">
        <v>17</v>
      </c>
      <c r="C54" s="12"/>
      <c r="D54" s="12" t="n">
        <v>1</v>
      </c>
      <c r="E54" s="12" t="n">
        <v>4071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s="5" customFormat="true" ht="18.75" hidden="false" customHeight="false" outlineLevel="0" collapsed="false">
      <c r="A55" s="12" t="n">
        <v>4</v>
      </c>
      <c r="B55" s="21" t="s">
        <v>17</v>
      </c>
      <c r="C55" s="12" t="n">
        <v>1</v>
      </c>
      <c r="D55" s="12"/>
      <c r="E55" s="24" t="n">
        <v>4071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</row>
    <row r="56" s="7" customFormat="true" ht="18.75" hidden="false" customHeight="false" outlineLevel="0" collapsed="false">
      <c r="A56" s="12" t="n">
        <v>5</v>
      </c>
      <c r="B56" s="21" t="s">
        <v>17</v>
      </c>
      <c r="C56" s="12" t="n">
        <v>1</v>
      </c>
      <c r="D56" s="12"/>
      <c r="E56" s="12" t="n">
        <v>4071</v>
      </c>
    </row>
    <row r="57" s="7" customFormat="true" ht="18.75" hidden="false" customHeight="false" outlineLevel="0" collapsed="false">
      <c r="A57" s="12" t="n">
        <v>6</v>
      </c>
      <c r="B57" s="21" t="s">
        <v>17</v>
      </c>
      <c r="C57" s="12" t="n">
        <v>1</v>
      </c>
      <c r="D57" s="12"/>
      <c r="E57" s="12" t="n">
        <v>4071</v>
      </c>
    </row>
    <row r="58" s="5" customFormat="true" ht="20.25" hidden="false" customHeight="true" outlineLevel="0" collapsed="false">
      <c r="A58" s="12"/>
      <c r="B58" s="19" t="s">
        <v>18</v>
      </c>
      <c r="C58" s="16" t="n">
        <v>6</v>
      </c>
      <c r="D58" s="16" t="n">
        <v>3</v>
      </c>
      <c r="E58" s="16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</row>
    <row r="59" s="23" customFormat="true" ht="20.25" hidden="false" customHeight="true" outlineLevel="0" collapsed="false">
      <c r="A59" s="16" t="s">
        <v>38</v>
      </c>
      <c r="B59" s="16"/>
      <c r="C59" s="16"/>
      <c r="D59" s="16"/>
      <c r="E59" s="16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s="5" customFormat="true" ht="19.5" hidden="false" customHeight="true" outlineLevel="0" collapsed="false">
      <c r="A60" s="12" t="n">
        <v>1</v>
      </c>
      <c r="B60" s="19" t="s">
        <v>39</v>
      </c>
      <c r="C60" s="16" t="n">
        <v>1</v>
      </c>
      <c r="D60" s="12"/>
      <c r="E60" s="20" t="n">
        <v>4933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</row>
    <row r="61" s="5" customFormat="true" ht="18.75" hidden="false" customHeight="false" outlineLevel="0" collapsed="false">
      <c r="A61" s="12" t="n">
        <v>2</v>
      </c>
      <c r="B61" s="21" t="s">
        <v>40</v>
      </c>
      <c r="C61" s="12" t="n">
        <v>4</v>
      </c>
      <c r="D61" s="12"/>
      <c r="E61" s="24" t="n">
        <v>3885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</row>
    <row r="62" s="5" customFormat="true" ht="18.75" hidden="false" customHeight="false" outlineLevel="0" collapsed="false">
      <c r="A62" s="12"/>
      <c r="B62" s="19" t="s">
        <v>41</v>
      </c>
      <c r="C62" s="16" t="n">
        <v>5</v>
      </c>
      <c r="D62" s="16"/>
      <c r="E62" s="16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</row>
    <row r="63" s="23" customFormat="true" ht="18.75" hidden="false" customHeight="false" outlineLevel="0" collapsed="false">
      <c r="A63" s="27"/>
      <c r="B63" s="28"/>
      <c r="C63" s="28"/>
      <c r="D63" s="28"/>
      <c r="E63" s="28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</row>
    <row r="64" customFormat="false" ht="37.5" hidden="false" customHeight="false" outlineLevel="0" collapsed="false">
      <c r="A64" s="12" t="n">
        <v>2</v>
      </c>
      <c r="B64" s="17" t="s">
        <v>42</v>
      </c>
      <c r="C64" s="12"/>
      <c r="D64" s="12" t="n">
        <v>1</v>
      </c>
      <c r="E64" s="12" t="n">
        <v>4459</v>
      </c>
    </row>
    <row r="65" s="23" customFormat="true" ht="37.5" hidden="false" customHeight="false" outlineLevel="0" collapsed="false">
      <c r="A65" s="12" t="n">
        <v>1</v>
      </c>
      <c r="B65" s="19" t="s">
        <v>43</v>
      </c>
      <c r="C65" s="16" t="n">
        <v>1</v>
      </c>
      <c r="D65" s="16"/>
      <c r="E65" s="16" t="n">
        <v>6716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s="23" customFormat="true" ht="20.25" hidden="false" customHeight="true" outlineLevel="0" collapsed="false">
      <c r="A66" s="16" t="s">
        <v>44</v>
      </c>
      <c r="B66" s="16"/>
      <c r="C66" s="16"/>
      <c r="D66" s="16"/>
      <c r="E66" s="16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</row>
    <row r="67" s="23" customFormat="true" ht="20.25" hidden="false" customHeight="true" outlineLevel="0" collapsed="false">
      <c r="A67" s="14" t="n">
        <v>1</v>
      </c>
      <c r="B67" s="17" t="s">
        <v>45</v>
      </c>
      <c r="C67" s="12" t="n">
        <v>1</v>
      </c>
      <c r="D67" s="12"/>
      <c r="E67" s="24" t="n">
        <v>4386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</row>
    <row r="68" s="5" customFormat="true" ht="18.75" hidden="false" customHeight="false" outlineLevel="0" collapsed="false">
      <c r="A68" s="14" t="n">
        <v>2</v>
      </c>
      <c r="B68" s="17" t="s">
        <v>17</v>
      </c>
      <c r="C68" s="12" t="n">
        <v>1</v>
      </c>
      <c r="D68" s="12"/>
      <c r="E68" s="12" t="n">
        <v>4071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</row>
    <row r="69" s="5" customFormat="true" ht="18.75" hidden="false" customHeight="false" outlineLevel="0" collapsed="false">
      <c r="A69" s="14" t="n">
        <v>3</v>
      </c>
      <c r="B69" s="17" t="s">
        <v>17</v>
      </c>
      <c r="C69" s="12" t="n">
        <v>1</v>
      </c>
      <c r="D69" s="12"/>
      <c r="E69" s="12" t="n">
        <v>4071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</row>
    <row r="70" s="5" customFormat="true" ht="18.75" hidden="false" customHeight="false" outlineLevel="0" collapsed="false">
      <c r="A70" s="14" t="n">
        <v>4</v>
      </c>
      <c r="B70" s="17" t="s">
        <v>17</v>
      </c>
      <c r="C70" s="12" t="n">
        <v>1</v>
      </c>
      <c r="D70" s="12"/>
      <c r="E70" s="12" t="n">
        <v>4071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</row>
    <row r="71" s="5" customFormat="true" ht="37.5" hidden="false" customHeight="false" outlineLevel="0" collapsed="false">
      <c r="A71" s="14" t="n">
        <v>5</v>
      </c>
      <c r="B71" s="17" t="s">
        <v>46</v>
      </c>
      <c r="C71" s="12" t="n">
        <v>1</v>
      </c>
      <c r="D71" s="12"/>
      <c r="E71" s="12" t="n">
        <v>4071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</row>
    <row r="72" s="5" customFormat="true" ht="18.75" hidden="false" customHeight="false" outlineLevel="0" collapsed="false">
      <c r="A72" s="14"/>
      <c r="B72" s="15" t="s">
        <v>41</v>
      </c>
      <c r="C72" s="16" t="n">
        <v>5</v>
      </c>
      <c r="D72" s="16"/>
      <c r="E72" s="16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</row>
    <row r="73" s="23" customFormat="true" ht="37.5" hidden="false" customHeight="false" outlineLevel="0" collapsed="false">
      <c r="A73" s="29" t="n">
        <v>2</v>
      </c>
      <c r="B73" s="26" t="s">
        <v>47</v>
      </c>
      <c r="C73" s="26" t="n">
        <v>1</v>
      </c>
      <c r="D73" s="26"/>
      <c r="E73" s="30" t="n">
        <v>4386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</row>
    <row r="74" s="32" customFormat="true" ht="37.5" hidden="false" customHeight="false" outlineLevel="0" collapsed="false">
      <c r="A74" s="29" t="n">
        <v>3</v>
      </c>
      <c r="B74" s="25" t="s">
        <v>48</v>
      </c>
      <c r="C74" s="26" t="n">
        <v>1</v>
      </c>
      <c r="D74" s="26"/>
      <c r="E74" s="30" t="n">
        <v>4386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</row>
    <row r="75" s="32" customFormat="true" ht="18.75" hidden="false" customHeight="false" outlineLevel="0" collapsed="false">
      <c r="A75" s="29"/>
      <c r="B75" s="33" t="s">
        <v>49</v>
      </c>
      <c r="C75" s="33"/>
      <c r="D75" s="33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</row>
    <row r="76" s="32" customFormat="true" ht="18.75" hidden="false" customHeight="false" outlineLevel="0" collapsed="false">
      <c r="A76" s="14" t="n">
        <v>1</v>
      </c>
      <c r="B76" s="17" t="s">
        <v>50</v>
      </c>
      <c r="C76" s="12" t="n">
        <v>1</v>
      </c>
      <c r="D76" s="12"/>
      <c r="E76" s="24" t="n">
        <v>4386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</row>
    <row r="77" s="5" customFormat="true" ht="18.75" hidden="false" customHeight="false" outlineLevel="0" collapsed="false">
      <c r="A77" s="14" t="n">
        <v>2</v>
      </c>
      <c r="B77" s="17" t="s">
        <v>51</v>
      </c>
      <c r="C77" s="12" t="n">
        <v>1</v>
      </c>
      <c r="D77" s="12"/>
      <c r="E77" s="24" t="n">
        <v>4071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</row>
    <row r="78" s="5" customFormat="true" ht="18.75" hidden="false" customHeight="false" outlineLevel="0" collapsed="false">
      <c r="A78" s="14"/>
      <c r="B78" s="34" t="s">
        <v>41</v>
      </c>
      <c r="C78" s="12" t="n">
        <v>2</v>
      </c>
      <c r="D78" s="12"/>
      <c r="E78" s="24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</row>
    <row r="79" s="5" customFormat="true" ht="37.5" hidden="false" customHeight="false" outlineLevel="0" collapsed="false">
      <c r="A79" s="14" t="n">
        <v>4</v>
      </c>
      <c r="B79" s="17" t="s">
        <v>52</v>
      </c>
      <c r="C79" s="12" t="n">
        <v>1</v>
      </c>
      <c r="D79" s="12"/>
      <c r="E79" s="24" t="n">
        <v>4303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</row>
    <row r="80" s="5" customFormat="true" ht="37.5" hidden="false" customHeight="false" outlineLevel="0" collapsed="false">
      <c r="A80" s="14" t="n">
        <v>5</v>
      </c>
      <c r="B80" s="17" t="s">
        <v>53</v>
      </c>
      <c r="C80" s="12" t="n">
        <v>1</v>
      </c>
      <c r="D80" s="12"/>
      <c r="E80" s="24" t="n">
        <v>6625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</row>
    <row r="81" s="5" customFormat="true" ht="18.75" hidden="false" customHeight="false" outlineLevel="0" collapsed="false">
      <c r="A81" s="14"/>
      <c r="B81" s="15" t="s">
        <v>54</v>
      </c>
      <c r="C81" s="16" t="n">
        <v>12</v>
      </c>
      <c r="D81" s="12"/>
      <c r="E81" s="12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</row>
    <row r="82" s="5" customFormat="true" ht="18.75" hidden="false" customHeight="false" outlineLevel="0" collapsed="false">
      <c r="A82" s="35" t="s">
        <v>55</v>
      </c>
      <c r="B82" s="35"/>
      <c r="C82" s="35"/>
      <c r="D82" s="35"/>
      <c r="E82" s="35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</row>
    <row r="83" s="5" customFormat="true" ht="21" hidden="false" customHeight="true" outlineLevel="0" collapsed="false">
      <c r="A83" s="14" t="n">
        <v>1</v>
      </c>
      <c r="B83" s="17" t="s">
        <v>56</v>
      </c>
      <c r="C83" s="12" t="n">
        <v>5</v>
      </c>
      <c r="D83" s="12"/>
      <c r="E83" s="12" t="n">
        <v>365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</row>
    <row r="84" s="5" customFormat="true" ht="18.75" hidden="false" customHeight="false" outlineLevel="0" collapsed="false">
      <c r="A84" s="14" t="n">
        <v>2</v>
      </c>
      <c r="B84" s="17" t="s">
        <v>57</v>
      </c>
      <c r="C84" s="12" t="n">
        <v>6</v>
      </c>
      <c r="D84" s="12"/>
      <c r="E84" s="12" t="n">
        <v>290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</row>
    <row r="85" s="5" customFormat="true" ht="18.75" hidden="false" customHeight="false" outlineLevel="0" collapsed="false">
      <c r="A85" s="14" t="n">
        <v>3</v>
      </c>
      <c r="B85" s="17" t="s">
        <v>58</v>
      </c>
      <c r="C85" s="12" t="n">
        <v>5.5</v>
      </c>
      <c r="D85" s="12"/>
      <c r="E85" s="12" t="n">
        <v>290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</row>
    <row r="86" s="5" customFormat="true" ht="18.75" hidden="false" customHeight="false" outlineLevel="0" collapsed="false">
      <c r="A86" s="14" t="n">
        <v>4</v>
      </c>
      <c r="B86" s="17" t="s">
        <v>59</v>
      </c>
      <c r="C86" s="12" t="n">
        <v>3</v>
      </c>
      <c r="D86" s="12"/>
      <c r="E86" s="12" t="n">
        <v>290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</row>
    <row r="87" s="5" customFormat="true" ht="18.75" hidden="false" customHeight="false" outlineLevel="0" collapsed="false">
      <c r="A87" s="14"/>
      <c r="B87" s="15" t="s">
        <v>60</v>
      </c>
      <c r="C87" s="16" t="n">
        <v>19.5</v>
      </c>
      <c r="D87" s="12"/>
      <c r="E87" s="12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</row>
    <row r="88" s="5" customFormat="true" ht="18.75" hidden="false" customHeight="false" outlineLevel="0" collapsed="false">
      <c r="A88" s="14"/>
      <c r="B88" s="15" t="s">
        <v>61</v>
      </c>
      <c r="C88" s="12"/>
      <c r="D88" s="12"/>
      <c r="E88" s="12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</row>
    <row r="89" s="5" customFormat="true" ht="18.75" hidden="false" customHeight="false" outlineLevel="0" collapsed="false">
      <c r="A89" s="14"/>
      <c r="B89" s="15" t="s">
        <v>62</v>
      </c>
      <c r="C89" s="16" t="n">
        <v>39</v>
      </c>
      <c r="D89" s="16" t="n">
        <v>6.5</v>
      </c>
      <c r="E89" s="16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</row>
    <row r="90" s="5" customFormat="true" ht="18.75" hidden="false" customHeight="false" outlineLevel="0" collapsed="false">
      <c r="A90" s="14"/>
      <c r="B90" s="15" t="s">
        <v>63</v>
      </c>
      <c r="C90" s="16" t="n">
        <v>5</v>
      </c>
      <c r="D90" s="16"/>
      <c r="E90" s="16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</row>
    <row r="91" s="5" customFormat="true" ht="18.75" hidden="false" customHeight="false" outlineLevel="0" collapsed="false">
      <c r="A91" s="14"/>
      <c r="B91" s="15" t="s">
        <v>64</v>
      </c>
      <c r="C91" s="16" t="n">
        <v>19.5</v>
      </c>
      <c r="D91" s="16"/>
      <c r="E91" s="16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</row>
    <row r="92" s="5" customFormat="true" ht="18.75" hidden="false" customHeight="false" outlineLevel="0" collapsed="false">
      <c r="A92" s="14"/>
      <c r="B92" s="15" t="s">
        <v>65</v>
      </c>
      <c r="C92" s="16" t="n">
        <v>63.5</v>
      </c>
      <c r="D92" s="16" t="n">
        <v>6.5</v>
      </c>
      <c r="E92" s="16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</row>
    <row r="93" s="5" customFormat="true" ht="18.75" hidden="false" customHeight="false" outlineLevel="0" collapsed="false">
      <c r="A93" s="13"/>
      <c r="B93" s="18"/>
      <c r="C93" s="36"/>
      <c r="D93" s="36"/>
      <c r="E93" s="36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</row>
    <row r="94" s="5" customFormat="true" ht="18.75" hidden="false" customHeight="false" outlineLevel="0" collapsed="false">
      <c r="A94" s="10" t="s">
        <v>66</v>
      </c>
      <c r="B94" s="10"/>
      <c r="C94" s="10"/>
      <c r="D94" s="10"/>
      <c r="E94" s="10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</row>
    <row r="95" s="5" customFormat="true" ht="19.5" hidden="false" customHeight="false" outlineLevel="0" collapsed="false">
      <c r="A95" s="4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</row>
    <row r="96" s="5" customFormat="true" ht="18.75" hidden="false" customHeight="true" outlineLevel="0" collapsed="false">
      <c r="A96" s="37" t="s">
        <v>7</v>
      </c>
      <c r="B96" s="38" t="s">
        <v>8</v>
      </c>
      <c r="C96" s="39" t="s">
        <v>9</v>
      </c>
      <c r="D96" s="39"/>
      <c r="E96" s="40" t="s">
        <v>1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</row>
    <row r="97" s="42" customFormat="true" ht="31.5" hidden="false" customHeight="true" outlineLevel="0" collapsed="false">
      <c r="A97" s="37"/>
      <c r="B97" s="38"/>
      <c r="C97" s="12" t="s">
        <v>11</v>
      </c>
      <c r="D97" s="41" t="s">
        <v>12</v>
      </c>
      <c r="E97" s="40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</row>
    <row r="98" s="14" customFormat="true" ht="19.5" hidden="false" customHeight="false" outlineLevel="0" collapsed="false">
      <c r="A98" s="43" t="n">
        <v>1</v>
      </c>
      <c r="B98" s="44" t="n">
        <v>2</v>
      </c>
      <c r="C98" s="43" t="n">
        <v>3</v>
      </c>
      <c r="D98" s="44" t="n">
        <v>4</v>
      </c>
      <c r="E98" s="45" t="n">
        <v>5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</row>
    <row r="99" s="4" customFormat="true" ht="18.75" hidden="false" customHeight="false" outlineLevel="0" collapsed="false">
      <c r="A99" s="46" t="n">
        <v>1</v>
      </c>
      <c r="B99" s="47" t="s">
        <v>67</v>
      </c>
      <c r="C99" s="48" t="n">
        <v>1</v>
      </c>
      <c r="D99" s="49"/>
      <c r="E99" s="50" t="n">
        <v>6716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</row>
    <row r="100" s="5" customFormat="true" ht="37.5" hidden="false" customHeight="false" outlineLevel="0" collapsed="false">
      <c r="A100" s="12" t="n">
        <v>2</v>
      </c>
      <c r="B100" s="51" t="s">
        <v>68</v>
      </c>
      <c r="C100" s="46" t="n">
        <v>1</v>
      </c>
      <c r="D100" s="49"/>
      <c r="E100" s="24" t="n">
        <v>6086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</row>
    <row r="101" s="5" customFormat="true" ht="16.5" hidden="false" customHeight="true" outlineLevel="0" collapsed="false">
      <c r="A101" s="12" t="n">
        <v>3</v>
      </c>
      <c r="B101" s="51" t="s">
        <v>22</v>
      </c>
      <c r="C101" s="12" t="n">
        <v>1</v>
      </c>
      <c r="D101" s="41"/>
      <c r="E101" s="24" t="n">
        <v>5665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</row>
    <row r="102" s="5" customFormat="true" ht="18.75" hidden="false" customHeight="false" outlineLevel="0" collapsed="false">
      <c r="A102" s="12" t="n">
        <v>4</v>
      </c>
      <c r="B102" s="51" t="s">
        <v>45</v>
      </c>
      <c r="C102" s="12" t="n">
        <v>1</v>
      </c>
      <c r="D102" s="41"/>
      <c r="E102" s="24" t="n">
        <v>4386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</row>
    <row r="103" s="5" customFormat="true" ht="18.75" hidden="false" customHeight="false" outlineLevel="0" collapsed="false">
      <c r="A103" s="12" t="n">
        <v>5</v>
      </c>
      <c r="B103" s="51" t="s">
        <v>23</v>
      </c>
      <c r="C103" s="12" t="n">
        <v>1</v>
      </c>
      <c r="D103" s="41"/>
      <c r="E103" s="12" t="n">
        <v>4071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</row>
    <row r="104" s="5" customFormat="true" ht="18.75" hidden="false" customHeight="false" outlineLevel="0" collapsed="false">
      <c r="A104" s="12" t="n">
        <v>6</v>
      </c>
      <c r="B104" s="52" t="s">
        <v>17</v>
      </c>
      <c r="C104" s="12" t="n">
        <v>1</v>
      </c>
      <c r="D104" s="41"/>
      <c r="E104" s="12" t="n">
        <v>4071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</row>
    <row r="105" s="5" customFormat="true" ht="18.75" hidden="false" customHeight="false" outlineLevel="0" collapsed="false">
      <c r="A105" s="12" t="n">
        <v>7</v>
      </c>
      <c r="B105" s="17" t="s">
        <v>17</v>
      </c>
      <c r="C105" s="12" t="n">
        <v>1</v>
      </c>
      <c r="D105" s="41"/>
      <c r="E105" s="12" t="n">
        <v>4071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</row>
    <row r="106" s="5" customFormat="true" ht="18.75" hidden="false" customHeight="false" outlineLevel="0" collapsed="false">
      <c r="A106" s="12" t="n">
        <v>8</v>
      </c>
      <c r="B106" s="51" t="s">
        <v>23</v>
      </c>
      <c r="C106" s="12" t="n">
        <v>1</v>
      </c>
      <c r="D106" s="41"/>
      <c r="E106" s="12" t="n">
        <v>4071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</row>
    <row r="107" s="5" customFormat="true" ht="18.75" hidden="false" customHeight="false" outlineLevel="0" collapsed="false">
      <c r="A107" s="12" t="n">
        <v>9</v>
      </c>
      <c r="B107" s="51" t="s">
        <v>17</v>
      </c>
      <c r="C107" s="12" t="n">
        <v>1</v>
      </c>
      <c r="D107" s="41"/>
      <c r="E107" s="12" t="n">
        <v>4071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</row>
    <row r="108" s="5" customFormat="true" ht="18.75" hidden="false" customHeight="false" outlineLevel="0" collapsed="false">
      <c r="A108" s="12" t="n">
        <v>10</v>
      </c>
      <c r="B108" s="51" t="s">
        <v>23</v>
      </c>
      <c r="C108" s="12" t="n">
        <v>1</v>
      </c>
      <c r="D108" s="41"/>
      <c r="E108" s="12" t="n">
        <v>4071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</row>
    <row r="109" s="5" customFormat="true" ht="18.75" hidden="false" customHeight="false" outlineLevel="0" collapsed="false">
      <c r="A109" s="12" t="n">
        <v>11</v>
      </c>
      <c r="B109" s="51" t="s">
        <v>20</v>
      </c>
      <c r="C109" s="12" t="n">
        <v>1</v>
      </c>
      <c r="D109" s="41"/>
      <c r="E109" s="12" t="n">
        <v>3463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</row>
    <row r="110" s="5" customFormat="true" ht="18.75" hidden="false" customHeight="false" outlineLevel="0" collapsed="false">
      <c r="A110" s="12" t="n">
        <v>12</v>
      </c>
      <c r="B110" s="51" t="s">
        <v>69</v>
      </c>
      <c r="C110" s="12" t="n">
        <v>1</v>
      </c>
      <c r="D110" s="41"/>
      <c r="E110" s="12" t="n">
        <v>365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</row>
    <row r="111" s="5" customFormat="true" ht="37.5" hidden="false" customHeight="false" outlineLevel="0" collapsed="false">
      <c r="A111" s="12"/>
      <c r="B111" s="47" t="s">
        <v>70</v>
      </c>
      <c r="C111" s="16" t="n">
        <v>11</v>
      </c>
      <c r="D111" s="53"/>
      <c r="E111" s="16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</row>
    <row r="112" s="5" customFormat="true" ht="18.75" hidden="false" customHeight="false" outlineLevel="0" collapsed="false">
      <c r="A112" s="12"/>
      <c r="B112" s="47" t="s">
        <v>71</v>
      </c>
      <c r="C112" s="16" t="n">
        <v>1</v>
      </c>
      <c r="D112" s="53"/>
      <c r="E112" s="16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</row>
    <row r="113" s="5" customFormat="true" ht="18.75" hidden="false" customHeight="false" outlineLevel="0" collapsed="false">
      <c r="A113" s="12"/>
      <c r="B113" s="47" t="s">
        <v>18</v>
      </c>
      <c r="C113" s="16" t="n">
        <v>12</v>
      </c>
      <c r="D113" s="53"/>
      <c r="E113" s="16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</row>
    <row r="114" s="5" customFormat="true" ht="18.75" hidden="false" customHeight="false" outlineLevel="0" collapsed="false">
      <c r="A114" s="13"/>
      <c r="B114" s="18"/>
      <c r="C114" s="36"/>
      <c r="D114" s="36"/>
      <c r="E114" s="36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</row>
    <row r="115" s="5" customFormat="true" ht="18.75" hidden="false" customHeight="false" outlineLevel="0" collapsed="false">
      <c r="A115" s="10" t="s">
        <v>72</v>
      </c>
      <c r="B115" s="10"/>
      <c r="C115" s="10"/>
      <c r="D115" s="10"/>
      <c r="E115" s="10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</row>
    <row r="116" s="5" customFormat="true" ht="19.5" hidden="false" customHeight="false" outlineLevel="0" collapsed="false">
      <c r="A116" s="4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</row>
    <row r="117" s="5" customFormat="true" ht="18.75" hidden="false" customHeight="true" outlineLevel="0" collapsed="false">
      <c r="A117" s="54" t="s">
        <v>7</v>
      </c>
      <c r="B117" s="55" t="s">
        <v>8</v>
      </c>
      <c r="C117" s="39" t="s">
        <v>9</v>
      </c>
      <c r="D117" s="39"/>
      <c r="E117" s="56" t="s">
        <v>1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</row>
    <row r="118" s="5" customFormat="true" ht="31.5" hidden="false" customHeight="true" outlineLevel="0" collapsed="false">
      <c r="A118" s="54"/>
      <c r="B118" s="55"/>
      <c r="C118" s="57" t="s">
        <v>11</v>
      </c>
      <c r="D118" s="58" t="s">
        <v>12</v>
      </c>
      <c r="E118" s="56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</row>
    <row r="119" s="4" customFormat="true" ht="19.5" hidden="false" customHeight="false" outlineLevel="0" collapsed="false">
      <c r="A119" s="59" t="n">
        <v>1</v>
      </c>
      <c r="B119" s="60" t="n">
        <v>2</v>
      </c>
      <c r="C119" s="59" t="n">
        <v>3</v>
      </c>
      <c r="D119" s="60" t="n">
        <v>4</v>
      </c>
      <c r="E119" s="61" t="n">
        <v>5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</row>
    <row r="120" s="4" customFormat="true" ht="18.75" hidden="false" customHeight="false" outlineLevel="0" collapsed="false">
      <c r="A120" s="46" t="n">
        <v>1</v>
      </c>
      <c r="B120" s="47" t="s">
        <v>73</v>
      </c>
      <c r="C120" s="48" t="n">
        <v>1</v>
      </c>
      <c r="D120" s="49"/>
      <c r="E120" s="50" t="n">
        <v>6716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</row>
    <row r="121" s="5" customFormat="true" ht="18.75" hidden="false" customHeight="false" outlineLevel="0" collapsed="false">
      <c r="A121" s="12" t="n">
        <v>2</v>
      </c>
      <c r="B121" s="51" t="s">
        <v>23</v>
      </c>
      <c r="C121" s="12" t="n">
        <v>1</v>
      </c>
      <c r="D121" s="41"/>
      <c r="E121" s="12" t="n">
        <v>4071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</row>
    <row r="122" s="5" customFormat="true" ht="18.75" hidden="false" customHeight="false" outlineLevel="0" collapsed="false">
      <c r="A122" s="12" t="n">
        <v>3</v>
      </c>
      <c r="B122" s="52" t="s">
        <v>74</v>
      </c>
      <c r="C122" s="12" t="n">
        <v>1</v>
      </c>
      <c r="D122" s="41"/>
      <c r="E122" s="12" t="n">
        <v>4071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</row>
    <row r="123" s="5" customFormat="true" ht="18.75" hidden="false" customHeight="false" outlineLevel="0" collapsed="false">
      <c r="A123" s="12" t="n">
        <v>4</v>
      </c>
      <c r="B123" s="17" t="s">
        <v>17</v>
      </c>
      <c r="C123" s="12" t="n">
        <v>1</v>
      </c>
      <c r="D123" s="41"/>
      <c r="E123" s="12" t="n">
        <v>4071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</row>
    <row r="124" s="5" customFormat="true" ht="18.75" hidden="false" customHeight="false" outlineLevel="0" collapsed="false">
      <c r="A124" s="12" t="n">
        <v>5</v>
      </c>
      <c r="B124" s="51" t="s">
        <v>23</v>
      </c>
      <c r="C124" s="12" t="n">
        <v>1</v>
      </c>
      <c r="D124" s="41"/>
      <c r="E124" s="12" t="n">
        <v>4071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</row>
    <row r="125" s="5" customFormat="true" ht="18.75" hidden="false" customHeight="false" outlineLevel="0" collapsed="false">
      <c r="A125" s="12" t="n">
        <v>6</v>
      </c>
      <c r="B125" s="51" t="s">
        <v>17</v>
      </c>
      <c r="C125" s="12"/>
      <c r="D125" s="41" t="n">
        <v>1</v>
      </c>
      <c r="E125" s="12" t="n">
        <v>4071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</row>
    <row r="126" s="5" customFormat="true" ht="18.75" hidden="false" customHeight="false" outlineLevel="0" collapsed="false">
      <c r="A126" s="12" t="n">
        <v>7</v>
      </c>
      <c r="B126" s="51" t="s">
        <v>17</v>
      </c>
      <c r="C126" s="12"/>
      <c r="D126" s="41" t="n">
        <v>1</v>
      </c>
      <c r="E126" s="12" t="n">
        <v>4071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</row>
    <row r="127" s="5" customFormat="true" ht="18.75" hidden="false" customHeight="false" outlineLevel="0" collapsed="false">
      <c r="A127" s="12" t="n">
        <v>8</v>
      </c>
      <c r="B127" s="51" t="s">
        <v>69</v>
      </c>
      <c r="C127" s="12" t="n">
        <v>1</v>
      </c>
      <c r="D127" s="41"/>
      <c r="E127" s="12" t="n">
        <v>365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</row>
    <row r="128" s="5" customFormat="true" ht="37.5" hidden="false" customHeight="false" outlineLevel="0" collapsed="false">
      <c r="A128" s="12"/>
      <c r="B128" s="47" t="s">
        <v>70</v>
      </c>
      <c r="C128" s="16" t="n">
        <v>5</v>
      </c>
      <c r="D128" s="53" t="n">
        <v>2</v>
      </c>
      <c r="E128" s="16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</row>
    <row r="129" s="5" customFormat="true" ht="18.75" hidden="false" customHeight="false" outlineLevel="0" collapsed="false">
      <c r="A129" s="12"/>
      <c r="B129" s="47" t="s">
        <v>71</v>
      </c>
      <c r="C129" s="16" t="n">
        <v>1</v>
      </c>
      <c r="D129" s="53"/>
      <c r="E129" s="16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</row>
    <row r="130" s="5" customFormat="true" ht="18.75" hidden="false" customHeight="false" outlineLevel="0" collapsed="false">
      <c r="A130" s="12"/>
      <c r="B130" s="47" t="s">
        <v>18</v>
      </c>
      <c r="C130" s="16" t="n">
        <v>6</v>
      </c>
      <c r="D130" s="53" t="n">
        <v>2</v>
      </c>
      <c r="E130" s="16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</row>
    <row r="131" s="5" customFormat="true" ht="18.75" hidden="false" customHeight="false" outlineLevel="0" collapsed="false">
      <c r="A131" s="13"/>
      <c r="B131" s="18"/>
      <c r="C131" s="36"/>
      <c r="D131" s="36"/>
      <c r="E131" s="36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</row>
    <row r="132" s="5" customFormat="true" ht="18.75" hidden="false" customHeight="false" outlineLevel="0" collapsed="false">
      <c r="A132" s="13"/>
      <c r="B132" s="18"/>
      <c r="C132" s="36"/>
      <c r="D132" s="36"/>
      <c r="E132" s="36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</row>
    <row r="133" s="5" customFormat="true" ht="18.75" hidden="false" customHeight="false" outlineLevel="0" collapsed="false">
      <c r="A133" s="62" t="s">
        <v>75</v>
      </c>
      <c r="B133" s="62"/>
      <c r="C133" s="62"/>
      <c r="D133" s="62"/>
      <c r="E133" s="62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</row>
    <row r="134" s="32" customFormat="true" ht="21" hidden="false" customHeight="true" outlineLevel="0" collapsed="false"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</row>
    <row r="135" s="32" customFormat="true" ht="21" hidden="false" customHeight="true" outlineLevel="0" collapsed="false">
      <c r="A135" s="37" t="s">
        <v>7</v>
      </c>
      <c r="B135" s="38" t="s">
        <v>8</v>
      </c>
      <c r="C135" s="38" t="s">
        <v>9</v>
      </c>
      <c r="D135" s="38"/>
      <c r="E135" s="40" t="s">
        <v>10</v>
      </c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42" customFormat="true" ht="31.5" hidden="false" customHeight="true" outlineLevel="0" collapsed="false">
      <c r="A136" s="37"/>
      <c r="B136" s="38"/>
      <c r="C136" s="12" t="s">
        <v>11</v>
      </c>
      <c r="D136" s="12" t="s">
        <v>12</v>
      </c>
      <c r="E136" s="40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</row>
    <row r="137" s="14" customFormat="true" ht="19.5" hidden="false" customHeight="false" outlineLevel="0" collapsed="false">
      <c r="A137" s="59" t="n">
        <v>1</v>
      </c>
      <c r="B137" s="60" t="n">
        <v>2</v>
      </c>
      <c r="C137" s="59" t="n">
        <v>3</v>
      </c>
      <c r="D137" s="60" t="n">
        <v>4</v>
      </c>
      <c r="E137" s="61" t="n">
        <v>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</row>
    <row r="138" s="4" customFormat="true" ht="18.75" hidden="false" customHeight="false" outlineLevel="0" collapsed="false">
      <c r="A138" s="48" t="n">
        <v>1</v>
      </c>
      <c r="B138" s="63" t="s">
        <v>16</v>
      </c>
      <c r="C138" s="48" t="n">
        <v>1</v>
      </c>
      <c r="D138" s="48"/>
      <c r="E138" s="50" t="n">
        <v>6716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</row>
    <row r="139" s="35" customFormat="true" ht="18.75" hidden="false" customHeight="false" outlineLevel="0" collapsed="false">
      <c r="A139" s="14" t="n">
        <v>2</v>
      </c>
      <c r="B139" s="42" t="s">
        <v>17</v>
      </c>
      <c r="C139" s="14" t="n">
        <v>1</v>
      </c>
      <c r="D139" s="14"/>
      <c r="E139" s="14" t="n">
        <v>4071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</row>
    <row r="140" s="42" customFormat="true" ht="18.75" hidden="false" customHeight="false" outlineLevel="0" collapsed="false">
      <c r="A140" s="14" t="n">
        <v>3</v>
      </c>
      <c r="B140" s="42" t="s">
        <v>20</v>
      </c>
      <c r="C140" s="14" t="n">
        <v>1</v>
      </c>
      <c r="D140" s="14"/>
      <c r="E140" s="14" t="n">
        <v>3463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</row>
    <row r="141" s="42" customFormat="true" ht="18.75" hidden="false" customHeight="false" outlineLevel="0" collapsed="false">
      <c r="A141" s="14" t="n">
        <v>4</v>
      </c>
      <c r="B141" s="42" t="s">
        <v>17</v>
      </c>
      <c r="C141" s="14" t="n">
        <v>1</v>
      </c>
      <c r="D141" s="14"/>
      <c r="E141" s="64" t="n">
        <v>4071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</row>
    <row r="142" s="42" customFormat="true" ht="18.75" hidden="false" customHeight="false" outlineLevel="0" collapsed="false">
      <c r="A142" s="14" t="n">
        <v>5</v>
      </c>
      <c r="B142" s="42" t="s">
        <v>20</v>
      </c>
      <c r="C142" s="14" t="n">
        <v>1</v>
      </c>
      <c r="D142" s="14"/>
      <c r="E142" s="64" t="n">
        <v>3463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</row>
    <row r="143" s="42" customFormat="true" ht="18.75" hidden="false" customHeight="false" outlineLevel="0" collapsed="false">
      <c r="A143" s="14" t="n">
        <v>6</v>
      </c>
      <c r="B143" s="51" t="s">
        <v>69</v>
      </c>
      <c r="C143" s="12" t="n">
        <v>1</v>
      </c>
      <c r="D143" s="41"/>
      <c r="E143" s="12" t="n">
        <v>365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</row>
    <row r="144" s="42" customFormat="true" ht="37.5" hidden="false" customHeight="false" outlineLevel="0" collapsed="false">
      <c r="A144" s="12"/>
      <c r="B144" s="47" t="s">
        <v>70</v>
      </c>
      <c r="C144" s="16" t="n">
        <v>5</v>
      </c>
      <c r="D144" s="53"/>
      <c r="E144" s="16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</row>
    <row r="145" s="5" customFormat="true" ht="18.75" hidden="false" customHeight="false" outlineLevel="0" collapsed="false">
      <c r="A145" s="12"/>
      <c r="B145" s="47" t="s">
        <v>71</v>
      </c>
      <c r="C145" s="16" t="n">
        <v>1</v>
      </c>
      <c r="D145" s="53"/>
      <c r="E145" s="16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</row>
    <row r="146" s="5" customFormat="true" ht="18.75" hidden="false" customHeight="false" outlineLevel="0" collapsed="false">
      <c r="A146" s="12"/>
      <c r="B146" s="47" t="s">
        <v>18</v>
      </c>
      <c r="C146" s="65" t="n">
        <v>6</v>
      </c>
      <c r="D146" s="53"/>
      <c r="E146" s="16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</row>
    <row r="147" s="5" customFormat="true" ht="18.75" hidden="false" customHeight="false" outlineLevel="0" collapsed="false">
      <c r="A147" s="1"/>
      <c r="B147" s="2"/>
      <c r="C147" s="2"/>
      <c r="D147" s="2"/>
      <c r="E147" s="2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</row>
    <row r="148" customFormat="false" ht="18.75" hidden="false" customHeight="false" outlineLevel="0" collapsed="false">
      <c r="A148" s="10" t="s">
        <v>76</v>
      </c>
      <c r="B148" s="10"/>
      <c r="C148" s="10"/>
      <c r="D148" s="10"/>
      <c r="E148" s="10"/>
    </row>
    <row r="149" s="5" customFormat="true" ht="15" hidden="false" customHeight="true" outlineLevel="0" collapsed="false">
      <c r="A149" s="4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</row>
    <row r="150" s="5" customFormat="true" ht="15" hidden="false" customHeight="true" outlineLevel="0" collapsed="false">
      <c r="A150" s="54" t="s">
        <v>7</v>
      </c>
      <c r="B150" s="55" t="s">
        <v>8</v>
      </c>
      <c r="C150" s="39" t="s">
        <v>9</v>
      </c>
      <c r="D150" s="39"/>
      <c r="E150" s="40" t="s">
        <v>1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</row>
    <row r="151" s="5" customFormat="true" ht="15" hidden="false" customHeight="true" outlineLevel="0" collapsed="false">
      <c r="A151" s="54"/>
      <c r="B151" s="55"/>
      <c r="C151" s="57" t="s">
        <v>11</v>
      </c>
      <c r="D151" s="58" t="s">
        <v>12</v>
      </c>
      <c r="E151" s="40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</row>
    <row r="152" s="4" customFormat="true" ht="15" hidden="false" customHeight="true" outlineLevel="0" collapsed="false">
      <c r="A152" s="59" t="n">
        <v>1</v>
      </c>
      <c r="B152" s="60" t="n">
        <v>2</v>
      </c>
      <c r="C152" s="59" t="n">
        <v>3</v>
      </c>
      <c r="D152" s="60" t="n">
        <v>4</v>
      </c>
      <c r="E152" s="66" t="n">
        <v>5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</row>
    <row r="153" s="4" customFormat="true" ht="15" hidden="false" customHeight="true" outlineLevel="0" collapsed="false">
      <c r="A153" s="46" t="n">
        <v>1</v>
      </c>
      <c r="B153" s="47" t="s">
        <v>77</v>
      </c>
      <c r="C153" s="48"/>
      <c r="D153" s="49" t="n">
        <v>1</v>
      </c>
      <c r="E153" s="48" t="n">
        <v>6716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</row>
    <row r="154" s="5" customFormat="true" ht="15" hidden="false" customHeight="true" outlineLevel="0" collapsed="false">
      <c r="A154" s="12" t="n">
        <v>2</v>
      </c>
      <c r="B154" s="51" t="s">
        <v>78</v>
      </c>
      <c r="C154" s="48"/>
      <c r="D154" s="67" t="n">
        <v>1</v>
      </c>
      <c r="E154" s="12" t="n">
        <v>6085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</row>
    <row r="155" s="5" customFormat="true" ht="15" hidden="false" customHeight="true" outlineLevel="0" collapsed="false">
      <c r="A155" s="12" t="n">
        <v>3</v>
      </c>
      <c r="B155" s="51" t="s">
        <v>22</v>
      </c>
      <c r="C155" s="48"/>
      <c r="D155" s="67" t="n">
        <v>1</v>
      </c>
      <c r="E155" s="12" t="n">
        <v>5455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</row>
    <row r="156" s="5" customFormat="true" ht="15" hidden="false" customHeight="true" outlineLevel="0" collapsed="false">
      <c r="A156" s="12" t="n">
        <v>4</v>
      </c>
      <c r="B156" s="51" t="s">
        <v>23</v>
      </c>
      <c r="C156" s="12"/>
      <c r="D156" s="41" t="n">
        <v>1</v>
      </c>
      <c r="E156" s="12" t="n">
        <v>4071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</row>
    <row r="157" s="5" customFormat="true" ht="15" hidden="false" customHeight="true" outlineLevel="0" collapsed="false">
      <c r="A157" s="12" t="n">
        <v>5</v>
      </c>
      <c r="B157" s="52" t="s">
        <v>74</v>
      </c>
      <c r="C157" s="12"/>
      <c r="D157" s="41" t="n">
        <v>1</v>
      </c>
      <c r="E157" s="12" t="n">
        <v>4071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</row>
    <row r="158" s="5" customFormat="true" ht="15" hidden="false" customHeight="true" outlineLevel="0" collapsed="false">
      <c r="A158" s="12" t="n">
        <v>6</v>
      </c>
      <c r="B158" s="17" t="s">
        <v>17</v>
      </c>
      <c r="C158" s="12"/>
      <c r="D158" s="41" t="n">
        <v>1</v>
      </c>
      <c r="E158" s="12" t="n">
        <v>4071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</row>
    <row r="159" s="5" customFormat="true" ht="18.75" hidden="false" customHeight="false" outlineLevel="0" collapsed="false">
      <c r="A159" s="12" t="n">
        <v>7</v>
      </c>
      <c r="B159" s="51" t="s">
        <v>23</v>
      </c>
      <c r="C159" s="12"/>
      <c r="D159" s="41" t="n">
        <v>1</v>
      </c>
      <c r="E159" s="12" t="n">
        <v>4071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</row>
    <row r="160" s="5" customFormat="true" ht="18.75" hidden="false" customHeight="false" outlineLevel="0" collapsed="false">
      <c r="A160" s="12" t="n">
        <v>8</v>
      </c>
      <c r="B160" s="51" t="s">
        <v>17</v>
      </c>
      <c r="C160" s="12"/>
      <c r="D160" s="41" t="n">
        <v>1</v>
      </c>
      <c r="E160" s="12" t="n">
        <v>4071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</row>
    <row r="161" s="5" customFormat="true" ht="18.75" hidden="false" customHeight="false" outlineLevel="0" collapsed="false">
      <c r="A161" s="14" t="n">
        <v>9</v>
      </c>
      <c r="B161" s="51" t="s">
        <v>17</v>
      </c>
      <c r="C161" s="14"/>
      <c r="D161" s="68" t="n">
        <v>1</v>
      </c>
      <c r="E161" s="14" t="n">
        <v>4071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</row>
    <row r="162" s="5" customFormat="true" ht="18.75" hidden="false" customHeight="false" outlineLevel="0" collapsed="false">
      <c r="A162" s="14" t="n">
        <v>10</v>
      </c>
      <c r="B162" s="42" t="s">
        <v>20</v>
      </c>
      <c r="C162" s="14"/>
      <c r="D162" s="68" t="n">
        <v>1</v>
      </c>
      <c r="E162" s="14" t="n">
        <v>3463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</row>
    <row r="163" s="5" customFormat="true" ht="18.75" hidden="false" customHeight="false" outlineLevel="0" collapsed="false">
      <c r="A163" s="14" t="n">
        <v>11</v>
      </c>
      <c r="B163" s="42" t="s">
        <v>20</v>
      </c>
      <c r="C163" s="14"/>
      <c r="D163" s="68" t="n">
        <v>1</v>
      </c>
      <c r="E163" s="14" t="n">
        <v>3463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</row>
    <row r="164" s="5" customFormat="true" ht="18.75" hidden="false" customHeight="false" outlineLevel="0" collapsed="false">
      <c r="A164" s="14" t="n">
        <v>12</v>
      </c>
      <c r="B164" s="42" t="s">
        <v>20</v>
      </c>
      <c r="C164" s="14"/>
      <c r="D164" s="68" t="n">
        <v>1</v>
      </c>
      <c r="E164" s="14" t="n">
        <v>3463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</row>
    <row r="165" s="5" customFormat="true" ht="18.75" hidden="false" customHeight="false" outlineLevel="0" collapsed="false">
      <c r="A165" s="14" t="n">
        <v>13</v>
      </c>
      <c r="B165" s="42" t="s">
        <v>20</v>
      </c>
      <c r="C165" s="14"/>
      <c r="D165" s="68" t="n">
        <v>1</v>
      </c>
      <c r="E165" s="14" t="n">
        <v>3463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</row>
    <row r="166" s="5" customFormat="true" ht="18.75" hidden="false" customHeight="false" outlineLevel="0" collapsed="false">
      <c r="A166" s="14" t="n">
        <v>14</v>
      </c>
      <c r="B166" s="42" t="s">
        <v>20</v>
      </c>
      <c r="C166" s="14"/>
      <c r="D166" s="68" t="n">
        <v>1</v>
      </c>
      <c r="E166" s="14" t="n">
        <v>3463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</row>
    <row r="167" s="5" customFormat="true" ht="18.75" hidden="false" customHeight="false" outlineLevel="0" collapsed="false">
      <c r="A167" s="14" t="n">
        <v>15</v>
      </c>
      <c r="B167" s="42" t="s">
        <v>20</v>
      </c>
      <c r="C167" s="14"/>
      <c r="D167" s="68" t="n">
        <v>1</v>
      </c>
      <c r="E167" s="14" t="n">
        <v>3463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</row>
    <row r="168" s="5" customFormat="true" ht="18.75" hidden="false" customHeight="false" outlineLevel="0" collapsed="false">
      <c r="A168" s="14" t="n">
        <v>16</v>
      </c>
      <c r="B168" s="42" t="s">
        <v>20</v>
      </c>
      <c r="C168" s="14"/>
      <c r="D168" s="68" t="n">
        <v>1</v>
      </c>
      <c r="E168" s="14" t="n">
        <v>3463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</row>
    <row r="169" s="5" customFormat="true" ht="18.75" hidden="false" customHeight="false" outlineLevel="0" collapsed="false">
      <c r="A169" s="14" t="n">
        <v>17</v>
      </c>
      <c r="B169" s="42" t="s">
        <v>20</v>
      </c>
      <c r="C169" s="14"/>
      <c r="D169" s="68" t="n">
        <v>1</v>
      </c>
      <c r="E169" s="14" t="n">
        <v>3463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</row>
    <row r="170" s="5" customFormat="true" ht="18.75" hidden="false" customHeight="false" outlineLevel="0" collapsed="false">
      <c r="A170" s="14" t="n">
        <v>18</v>
      </c>
      <c r="B170" s="42" t="s">
        <v>20</v>
      </c>
      <c r="C170" s="14"/>
      <c r="D170" s="68" t="n">
        <v>1</v>
      </c>
      <c r="E170" s="14" t="n">
        <v>3463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</row>
    <row r="171" s="5" customFormat="true" ht="18.75" hidden="false" customHeight="false" outlineLevel="0" collapsed="false">
      <c r="A171" s="14" t="n">
        <v>19</v>
      </c>
      <c r="B171" s="42" t="s">
        <v>20</v>
      </c>
      <c r="C171" s="14"/>
      <c r="D171" s="68" t="n">
        <v>1</v>
      </c>
      <c r="E171" s="14" t="n">
        <v>3463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</row>
    <row r="172" s="5" customFormat="true" ht="18.75" hidden="false" customHeight="false" outlineLevel="0" collapsed="false">
      <c r="A172" s="14" t="n">
        <v>20</v>
      </c>
      <c r="B172" s="42" t="s">
        <v>20</v>
      </c>
      <c r="C172" s="14"/>
      <c r="D172" s="68" t="n">
        <v>1</v>
      </c>
      <c r="E172" s="14" t="n">
        <v>3463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</row>
    <row r="173" s="5" customFormat="true" ht="18.75" hidden="false" customHeight="false" outlineLevel="0" collapsed="false">
      <c r="A173" s="14" t="n">
        <v>21</v>
      </c>
      <c r="B173" s="42" t="s">
        <v>20</v>
      </c>
      <c r="C173" s="14"/>
      <c r="D173" s="68" t="n">
        <v>1</v>
      </c>
      <c r="E173" s="14" t="n">
        <v>3463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</row>
    <row r="174" s="5" customFormat="true" ht="18.75" hidden="false" customHeight="false" outlineLevel="0" collapsed="false">
      <c r="A174" s="14" t="n">
        <v>22</v>
      </c>
      <c r="B174" s="42" t="s">
        <v>79</v>
      </c>
      <c r="C174" s="14"/>
      <c r="D174" s="68" t="n">
        <v>1</v>
      </c>
      <c r="E174" s="14" t="n">
        <v>408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</row>
    <row r="175" s="5" customFormat="true" ht="18.75" hidden="false" customHeight="false" outlineLevel="0" collapsed="false">
      <c r="A175" s="14" t="n">
        <v>23</v>
      </c>
      <c r="B175" s="42" t="s">
        <v>40</v>
      </c>
      <c r="C175" s="14"/>
      <c r="D175" s="68" t="n">
        <v>1</v>
      </c>
      <c r="E175" s="14" t="n">
        <v>3885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</row>
    <row r="176" s="5" customFormat="true" ht="18.75" hidden="false" customHeight="false" outlineLevel="0" collapsed="false">
      <c r="A176" s="14" t="n">
        <v>24</v>
      </c>
      <c r="B176" s="42" t="s">
        <v>40</v>
      </c>
      <c r="C176" s="14"/>
      <c r="D176" s="68" t="n">
        <v>1</v>
      </c>
      <c r="E176" s="14" t="n">
        <v>3885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</row>
    <row r="177" s="5" customFormat="true" ht="18.75" hidden="false" customHeight="false" outlineLevel="0" collapsed="false">
      <c r="A177" s="14" t="n">
        <v>25</v>
      </c>
      <c r="B177" s="42" t="s">
        <v>69</v>
      </c>
      <c r="C177" s="14"/>
      <c r="D177" s="68" t="n">
        <v>1</v>
      </c>
      <c r="E177" s="14" t="n">
        <v>365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</row>
    <row r="178" s="5" customFormat="true" ht="18.75" hidden="false" customHeight="false" outlineLevel="0" collapsed="false">
      <c r="A178" s="14" t="n">
        <v>26</v>
      </c>
      <c r="B178" s="42" t="s">
        <v>57</v>
      </c>
      <c r="C178" s="14"/>
      <c r="D178" s="68" t="n">
        <v>1</v>
      </c>
      <c r="E178" s="14" t="n">
        <v>29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</row>
    <row r="179" s="5" customFormat="true" ht="37.5" hidden="false" customHeight="false" outlineLevel="0" collapsed="false">
      <c r="A179" s="12"/>
      <c r="B179" s="47" t="s">
        <v>70</v>
      </c>
      <c r="C179" s="16"/>
      <c r="D179" s="53" t="n">
        <v>21</v>
      </c>
      <c r="E179" s="16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</row>
    <row r="180" s="5" customFormat="true" ht="18.75" hidden="false" customHeight="false" outlineLevel="0" collapsed="false">
      <c r="A180" s="12"/>
      <c r="B180" s="47" t="s">
        <v>80</v>
      </c>
      <c r="C180" s="16"/>
      <c r="D180" s="53" t="n">
        <v>3</v>
      </c>
      <c r="E180" s="16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</row>
    <row r="181" s="5" customFormat="true" ht="18.75" hidden="false" customHeight="false" outlineLevel="0" collapsed="false">
      <c r="A181" s="12"/>
      <c r="B181" s="47" t="s">
        <v>71</v>
      </c>
      <c r="C181" s="16"/>
      <c r="D181" s="53" t="n">
        <v>2</v>
      </c>
      <c r="E181" s="16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</row>
    <row r="182" s="5" customFormat="true" ht="18.75" hidden="false" customHeight="false" outlineLevel="0" collapsed="false">
      <c r="A182" s="12"/>
      <c r="B182" s="47" t="s">
        <v>81</v>
      </c>
      <c r="C182" s="16"/>
      <c r="D182" s="53" t="n">
        <v>26</v>
      </c>
      <c r="E182" s="16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</row>
    <row r="183" s="5" customFormat="true" ht="18.75" hidden="false" customHeight="false" outlineLevel="0" collapsed="false">
      <c r="A183" s="4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</row>
    <row r="184" s="5" customFormat="true" ht="18.75" hidden="false" customHeight="false" outlineLevel="0" collapsed="false">
      <c r="A184" s="10" t="s">
        <v>82</v>
      </c>
      <c r="B184" s="10"/>
      <c r="C184" s="10"/>
      <c r="D184" s="10"/>
      <c r="E184" s="10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</row>
    <row r="185" s="5" customFormat="true" ht="19.5" hidden="false" customHeight="false" outlineLevel="0" collapsed="false">
      <c r="A185" s="4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</row>
    <row r="186" s="5" customFormat="true" ht="18.75" hidden="false" customHeight="true" outlineLevel="0" collapsed="false">
      <c r="A186" s="54" t="s">
        <v>7</v>
      </c>
      <c r="B186" s="55" t="s">
        <v>8</v>
      </c>
      <c r="C186" s="39" t="s">
        <v>9</v>
      </c>
      <c r="D186" s="39"/>
      <c r="E186" s="56" t="s">
        <v>1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</row>
    <row r="187" s="5" customFormat="true" ht="31.5" hidden="false" customHeight="true" outlineLevel="0" collapsed="false">
      <c r="A187" s="54"/>
      <c r="B187" s="55"/>
      <c r="C187" s="57" t="s">
        <v>83</v>
      </c>
      <c r="D187" s="58" t="s">
        <v>12</v>
      </c>
      <c r="E187" s="56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</row>
    <row r="188" s="4" customFormat="true" ht="19.5" hidden="false" customHeight="false" outlineLevel="0" collapsed="false">
      <c r="A188" s="59" t="n">
        <v>1</v>
      </c>
      <c r="B188" s="60" t="n">
        <v>2</v>
      </c>
      <c r="C188" s="59" t="n">
        <v>3</v>
      </c>
      <c r="D188" s="60" t="n">
        <v>4</v>
      </c>
      <c r="E188" s="61" t="n">
        <v>5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</row>
    <row r="189" s="4" customFormat="true" ht="18.75" hidden="false" customHeight="false" outlineLevel="0" collapsed="false">
      <c r="A189" s="46" t="n">
        <v>1</v>
      </c>
      <c r="B189" s="47" t="s">
        <v>84</v>
      </c>
      <c r="C189" s="48"/>
      <c r="D189" s="49" t="n">
        <v>1</v>
      </c>
      <c r="E189" s="48" t="n">
        <v>6506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</row>
    <row r="190" s="5" customFormat="true" ht="18.75" hidden="false" customHeight="false" outlineLevel="0" collapsed="false">
      <c r="A190" s="12" t="n">
        <v>2</v>
      </c>
      <c r="B190" s="51" t="s">
        <v>17</v>
      </c>
      <c r="C190" s="48"/>
      <c r="D190" s="67" t="n">
        <v>1</v>
      </c>
      <c r="E190" s="12" t="n">
        <v>4071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</row>
    <row r="191" s="5" customFormat="true" ht="18.75" hidden="false" customHeight="false" outlineLevel="0" collapsed="false">
      <c r="A191" s="14" t="n">
        <v>3</v>
      </c>
      <c r="B191" s="42" t="s">
        <v>20</v>
      </c>
      <c r="C191" s="14"/>
      <c r="D191" s="68" t="n">
        <v>1</v>
      </c>
      <c r="E191" s="14" t="n">
        <v>3463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</row>
    <row r="192" s="5" customFormat="true" ht="18.75" hidden="false" customHeight="false" outlineLevel="0" collapsed="false">
      <c r="A192" s="14" t="n">
        <v>4</v>
      </c>
      <c r="B192" s="42" t="s">
        <v>85</v>
      </c>
      <c r="C192" s="14"/>
      <c r="D192" s="68" t="n">
        <v>0.5</v>
      </c>
      <c r="E192" s="14" t="n">
        <v>1419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</row>
    <row r="193" s="5" customFormat="true" ht="18.75" hidden="false" customHeight="false" outlineLevel="0" collapsed="false">
      <c r="A193" s="14" t="n">
        <v>5</v>
      </c>
      <c r="B193" s="42" t="s">
        <v>57</v>
      </c>
      <c r="C193" s="14"/>
      <c r="D193" s="68" t="n">
        <v>0.5</v>
      </c>
      <c r="E193" s="14" t="n">
        <v>1450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</row>
    <row r="194" s="5" customFormat="true" ht="37.5" hidden="false" customHeight="false" outlineLevel="0" collapsed="false">
      <c r="A194" s="12"/>
      <c r="B194" s="47" t="s">
        <v>70</v>
      </c>
      <c r="C194" s="16"/>
      <c r="D194" s="53" t="n">
        <v>3.5</v>
      </c>
      <c r="E194" s="16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</row>
    <row r="195" s="5" customFormat="true" ht="18.75" hidden="false" customHeight="false" outlineLevel="0" collapsed="false">
      <c r="A195" s="12"/>
      <c r="B195" s="47" t="s">
        <v>71</v>
      </c>
      <c r="C195" s="16"/>
      <c r="D195" s="53" t="n">
        <v>0.5</v>
      </c>
      <c r="E195" s="16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</row>
    <row r="196" s="5" customFormat="true" ht="18.75" hidden="false" customHeight="false" outlineLevel="0" collapsed="false">
      <c r="A196" s="12"/>
      <c r="B196" s="47" t="s">
        <v>81</v>
      </c>
      <c r="C196" s="16"/>
      <c r="D196" s="53" t="n">
        <v>4</v>
      </c>
      <c r="E196" s="16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</row>
    <row r="197" s="5" customFormat="true" ht="18.75" hidden="false" customHeight="false" outlineLevel="0" collapsed="false">
      <c r="A197" s="69"/>
      <c r="B197" s="18"/>
      <c r="C197" s="36"/>
      <c r="D197" s="36"/>
      <c r="E197" s="36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</row>
    <row r="198" s="5" customFormat="true" ht="18.75" hidden="false" customHeight="false" outlineLevel="0" collapsed="false">
      <c r="A198" s="69"/>
      <c r="B198" s="18"/>
      <c r="C198" s="36"/>
      <c r="D198" s="36"/>
      <c r="E198" s="36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</row>
    <row r="199" s="5" customFormat="true" ht="18.75" hidden="false" customHeight="false" outlineLevel="0" collapsed="false">
      <c r="A199" s="1"/>
      <c r="B199" s="2"/>
      <c r="C199" s="2"/>
      <c r="D199" s="2"/>
      <c r="E199" s="2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</row>
    <row r="200" customFormat="false" ht="18.75" hidden="false" customHeight="false" outlineLevel="0" collapsed="false">
      <c r="A200" s="70" t="s">
        <v>86</v>
      </c>
      <c r="B200" s="70"/>
      <c r="C200" s="70"/>
      <c r="D200" s="70"/>
      <c r="E200" s="70"/>
    </row>
    <row r="202" customFormat="false" ht="13.5" hidden="false" customHeight="true" outlineLevel="0" collapsed="false"/>
  </sheetData>
  <mergeCells count="44">
    <mergeCell ref="D1:E1"/>
    <mergeCell ref="A7:E7"/>
    <mergeCell ref="A8:E8"/>
    <mergeCell ref="A9:E9"/>
    <mergeCell ref="A10:E10"/>
    <mergeCell ref="A12:A13"/>
    <mergeCell ref="B12:B13"/>
    <mergeCell ref="C12:D12"/>
    <mergeCell ref="E12:E13"/>
    <mergeCell ref="B17:E17"/>
    <mergeCell ref="A23:E23"/>
    <mergeCell ref="A30:E30"/>
    <mergeCell ref="A37:E37"/>
    <mergeCell ref="A51:E51"/>
    <mergeCell ref="A59:E59"/>
    <mergeCell ref="A66:E66"/>
    <mergeCell ref="B75:E75"/>
    <mergeCell ref="A82:E82"/>
    <mergeCell ref="A94:E94"/>
    <mergeCell ref="A96:A97"/>
    <mergeCell ref="B96:B97"/>
    <mergeCell ref="C96:D96"/>
    <mergeCell ref="E96:E97"/>
    <mergeCell ref="A115:E115"/>
    <mergeCell ref="A117:A118"/>
    <mergeCell ref="B117:B118"/>
    <mergeCell ref="C117:D117"/>
    <mergeCell ref="E117:E118"/>
    <mergeCell ref="A133:E133"/>
    <mergeCell ref="A135:A136"/>
    <mergeCell ref="B135:B136"/>
    <mergeCell ref="C135:D135"/>
    <mergeCell ref="E135:E136"/>
    <mergeCell ref="A148:E148"/>
    <mergeCell ref="A150:A151"/>
    <mergeCell ref="B150:B151"/>
    <mergeCell ref="C150:D150"/>
    <mergeCell ref="E150:E151"/>
    <mergeCell ref="A184:E184"/>
    <mergeCell ref="A186:A187"/>
    <mergeCell ref="B186:B187"/>
    <mergeCell ref="C186:D186"/>
    <mergeCell ref="E186:E187"/>
    <mergeCell ref="A200:E20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72" man="true" max="16383" min="0"/>
    <brk id="93" man="true" max="16383" min="0"/>
    <brk id="132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21.28"/>
    <col collapsed="false" customWidth="true" hidden="false" outlineLevel="0" max="3" min="3" style="0" width="45.84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253" min="6" style="72" width="9.14"/>
  </cols>
  <sheetData>
    <row r="1" s="74" customFormat="true" ht="12.75" hidden="false" customHeight="true" outlineLevel="0" collapsed="false">
      <c r="A1" s="73"/>
      <c r="B1" s="73"/>
      <c r="D1" s="75"/>
      <c r="E1" s="75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</row>
    <row r="2" s="74" customFormat="true" ht="15.75" hidden="false" customHeight="false" outlineLevel="0" collapsed="false">
      <c r="A2" s="73"/>
      <c r="B2" s="73"/>
      <c r="C2" s="77" t="s">
        <v>87</v>
      </c>
      <c r="D2" s="77"/>
      <c r="E2" s="77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</row>
    <row r="3" s="74" customFormat="true" ht="15.75" hidden="false" customHeight="false" outlineLevel="0" collapsed="false">
      <c r="A3" s="73"/>
      <c r="B3" s="73"/>
      <c r="C3" s="77" t="s">
        <v>88</v>
      </c>
      <c r="D3" s="77"/>
      <c r="E3" s="77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</row>
    <row r="4" s="74" customFormat="true" ht="15.75" hidden="false" customHeight="false" outlineLevel="0" collapsed="false">
      <c r="A4" s="73"/>
      <c r="B4" s="73"/>
      <c r="C4" s="77" t="s">
        <v>89</v>
      </c>
      <c r="D4" s="77"/>
      <c r="E4" s="77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</row>
    <row r="5" s="74" customFormat="true" ht="15.75" hidden="false" customHeight="false" outlineLevel="0" collapsed="false">
      <c r="A5" s="78"/>
      <c r="B5" s="78"/>
      <c r="C5" s="78"/>
      <c r="D5" s="78"/>
      <c r="E5" s="79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</row>
    <row r="6" s="74" customFormat="true" ht="16.5" hidden="false" customHeight="true" outlineLevel="0" collapsed="false">
      <c r="A6" s="78" t="s">
        <v>90</v>
      </c>
      <c r="B6" s="78"/>
      <c r="C6" s="78"/>
      <c r="D6" s="78"/>
      <c r="E6" s="79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</row>
    <row r="7" s="79" customFormat="true" ht="21" hidden="false" customHeight="true" outlineLevel="0" collapsed="false">
      <c r="A7" s="78" t="s">
        <v>91</v>
      </c>
      <c r="B7" s="78"/>
      <c r="C7" s="78"/>
      <c r="D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</row>
    <row r="8" s="74" customFormat="true" ht="12.75" hidden="false" customHeight="true" outlineLevel="0" collapsed="false">
      <c r="A8" s="78"/>
      <c r="B8" s="78"/>
      <c r="C8" s="78"/>
      <c r="D8" s="78"/>
      <c r="E8" s="79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</row>
    <row r="9" s="74" customFormat="true" ht="15.75" hidden="false" customHeight="false" outlineLevel="0" collapsed="false">
      <c r="A9" s="73"/>
      <c r="B9" s="73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</row>
    <row r="10" s="74" customFormat="true" ht="21.75" hidden="false" customHeight="true" outlineLevel="0" collapsed="false">
      <c r="A10" s="80" t="s">
        <v>7</v>
      </c>
      <c r="B10" s="80" t="s">
        <v>92</v>
      </c>
      <c r="C10" s="80" t="s">
        <v>8</v>
      </c>
      <c r="D10" s="80" t="s">
        <v>93</v>
      </c>
      <c r="E10" s="81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</row>
    <row r="11" s="73" customFormat="true" ht="15.75" hidden="false" customHeight="false" outlineLevel="0" collapsed="false">
      <c r="A11" s="80"/>
      <c r="B11" s="80"/>
      <c r="C11" s="80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</row>
    <row r="12" s="73" customFormat="true" ht="15.75" hidden="false" customHeight="false" outlineLevel="0" collapsed="false">
      <c r="A12" s="83" t="n">
        <v>1</v>
      </c>
      <c r="B12" s="83"/>
      <c r="C12" s="83" t="n">
        <v>2</v>
      </c>
      <c r="D12" s="83" t="n">
        <v>4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</row>
    <row r="13" s="74" customFormat="true" ht="21.75" hidden="false" customHeight="true" outlineLevel="0" collapsed="false">
      <c r="A13" s="80" t="n">
        <v>1</v>
      </c>
      <c r="B13" s="84" t="s">
        <v>94</v>
      </c>
      <c r="C13" s="85" t="s">
        <v>13</v>
      </c>
      <c r="D13" s="86" t="n">
        <v>50</v>
      </c>
      <c r="E13" s="87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</row>
    <row r="14" s="74" customFormat="true" ht="51" hidden="false" customHeight="true" outlineLevel="0" collapsed="false">
      <c r="A14" s="80" t="n">
        <v>1</v>
      </c>
      <c r="B14" s="84" t="s">
        <v>95</v>
      </c>
      <c r="C14" s="88" t="s">
        <v>14</v>
      </c>
      <c r="D14" s="86" t="n">
        <v>50</v>
      </c>
      <c r="E14" s="87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</row>
    <row r="15" s="74" customFormat="true" ht="15.75" hidden="false" customHeight="true" outlineLevel="0" collapsed="false">
      <c r="A15" s="80"/>
      <c r="B15" s="89"/>
      <c r="C15" s="86" t="s">
        <v>15</v>
      </c>
      <c r="D15" s="86"/>
      <c r="E15" s="87"/>
      <c r="F15" s="90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</row>
    <row r="16" s="74" customFormat="true" ht="15.75" hidden="false" customHeight="false" outlineLevel="0" collapsed="false">
      <c r="A16" s="80" t="n">
        <v>1</v>
      </c>
      <c r="B16" s="84" t="s">
        <v>96</v>
      </c>
      <c r="C16" s="91" t="s">
        <v>16</v>
      </c>
      <c r="D16" s="86" t="n">
        <v>30</v>
      </c>
      <c r="E16" s="87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</row>
    <row r="17" s="74" customFormat="true" ht="15.75" hidden="false" customHeight="false" outlineLevel="0" collapsed="false">
      <c r="A17" s="80" t="n">
        <v>2</v>
      </c>
      <c r="B17" s="84" t="s">
        <v>97</v>
      </c>
      <c r="C17" s="84" t="s">
        <v>17</v>
      </c>
      <c r="D17" s="80"/>
      <c r="E17" s="81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</row>
    <row r="18" s="74" customFormat="true" ht="15.75" hidden="false" customHeight="false" outlineLevel="0" collapsed="false">
      <c r="A18" s="80" t="n">
        <v>3</v>
      </c>
      <c r="B18" s="84" t="s">
        <v>98</v>
      </c>
      <c r="C18" s="84" t="s">
        <v>17</v>
      </c>
      <c r="D18" s="80"/>
      <c r="E18" s="81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</row>
    <row r="19" s="74" customFormat="true" ht="15.75" hidden="false" customHeight="false" outlineLevel="0" collapsed="false">
      <c r="A19" s="80" t="n">
        <v>4</v>
      </c>
      <c r="B19" s="92" t="s">
        <v>99</v>
      </c>
      <c r="C19" s="84" t="s">
        <v>17</v>
      </c>
      <c r="D19" s="80"/>
      <c r="E19" s="81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</row>
    <row r="20" s="74" customFormat="true" ht="15.75" hidden="false" customHeight="true" outlineLevel="0" collapsed="false">
      <c r="A20" s="86" t="s">
        <v>19</v>
      </c>
      <c r="B20" s="86"/>
      <c r="C20" s="86"/>
      <c r="D20" s="86"/>
      <c r="E20" s="87"/>
      <c r="F20" s="90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</row>
    <row r="21" s="74" customFormat="true" ht="15.75" hidden="false" customHeight="false" outlineLevel="0" collapsed="false">
      <c r="A21" s="80" t="n">
        <v>1</v>
      </c>
      <c r="B21" s="84" t="s">
        <v>100</v>
      </c>
      <c r="C21" s="91" t="s">
        <v>16</v>
      </c>
      <c r="D21" s="86" t="n">
        <v>50</v>
      </c>
      <c r="E21" s="87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</row>
    <row r="22" s="74" customFormat="true" ht="15.75" hidden="false" customHeight="false" outlineLevel="0" collapsed="false">
      <c r="A22" s="80" t="n">
        <v>2</v>
      </c>
      <c r="B22" s="84" t="s">
        <v>101</v>
      </c>
      <c r="C22" s="84" t="s">
        <v>17</v>
      </c>
      <c r="D22" s="80"/>
      <c r="E22" s="81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</row>
    <row r="23" s="74" customFormat="true" ht="15.75" hidden="false" customHeight="false" outlineLevel="0" collapsed="false">
      <c r="A23" s="80" t="n">
        <v>3</v>
      </c>
      <c r="B23" s="84" t="s">
        <v>102</v>
      </c>
      <c r="C23" s="84" t="s">
        <v>17</v>
      </c>
      <c r="D23" s="80"/>
      <c r="E23" s="81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</row>
    <row r="24" s="74" customFormat="true" ht="15.75" hidden="false" customHeight="false" outlineLevel="0" collapsed="false">
      <c r="A24" s="80" t="n">
        <v>4</v>
      </c>
      <c r="B24" s="84" t="s">
        <v>103</v>
      </c>
      <c r="C24" s="84" t="s">
        <v>17</v>
      </c>
      <c r="D24" s="93"/>
      <c r="E24" s="94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</row>
    <row r="25" s="74" customFormat="true" ht="15.75" hidden="false" customHeight="false" outlineLevel="0" collapsed="false">
      <c r="A25" s="80" t="n">
        <v>5</v>
      </c>
      <c r="B25" s="84" t="s">
        <v>104</v>
      </c>
      <c r="C25" s="84" t="s">
        <v>20</v>
      </c>
      <c r="D25" s="80"/>
      <c r="E25" s="81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</row>
    <row r="26" s="96" customFormat="true" ht="15.75" hidden="false" customHeight="true" outlineLevel="0" collapsed="false">
      <c r="A26" s="86" t="s">
        <v>21</v>
      </c>
      <c r="B26" s="86"/>
      <c r="C26" s="86"/>
      <c r="D26" s="86"/>
      <c r="E26" s="87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</row>
    <row r="27" s="96" customFormat="true" ht="15.75" hidden="false" customHeight="false" outlineLevel="0" collapsed="false">
      <c r="A27" s="80" t="n">
        <v>1</v>
      </c>
      <c r="B27" s="84" t="s">
        <v>105</v>
      </c>
      <c r="C27" s="85" t="s">
        <v>22</v>
      </c>
      <c r="D27" s="86" t="n">
        <v>30</v>
      </c>
      <c r="E27" s="87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</row>
    <row r="28" s="96" customFormat="true" ht="15.75" hidden="false" customHeight="false" outlineLevel="0" collapsed="false">
      <c r="A28" s="80" t="n">
        <v>2</v>
      </c>
      <c r="B28" s="84" t="s">
        <v>106</v>
      </c>
      <c r="C28" s="97" t="s">
        <v>23</v>
      </c>
      <c r="D28" s="80"/>
      <c r="E28" s="81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</row>
    <row r="29" s="96" customFormat="true" ht="15.75" hidden="false" customHeight="false" outlineLevel="0" collapsed="false">
      <c r="A29" s="80" t="n">
        <v>3</v>
      </c>
      <c r="B29" s="84" t="s">
        <v>107</v>
      </c>
      <c r="C29" s="97" t="s">
        <v>23</v>
      </c>
      <c r="D29" s="80"/>
      <c r="E29" s="81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</row>
    <row r="30" s="96" customFormat="true" ht="15.75" hidden="false" customHeight="false" outlineLevel="0" collapsed="false">
      <c r="A30" s="80"/>
      <c r="B30" s="80"/>
      <c r="C30" s="85"/>
      <c r="D30" s="86"/>
      <c r="E30" s="87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</row>
    <row r="31" s="74" customFormat="true" ht="33.75" hidden="false" customHeight="true" outlineLevel="0" collapsed="false">
      <c r="A31" s="80" t="n">
        <v>2</v>
      </c>
      <c r="B31" s="84" t="s">
        <v>108</v>
      </c>
      <c r="C31" s="92" t="s">
        <v>109</v>
      </c>
      <c r="D31" s="93" t="n">
        <v>35</v>
      </c>
      <c r="E31" s="98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</row>
    <row r="32" s="74" customFormat="true" ht="47.25" hidden="false" customHeight="false" outlineLevel="0" collapsed="false">
      <c r="A32" s="80" t="n">
        <v>1</v>
      </c>
      <c r="B32" s="84" t="s">
        <v>110</v>
      </c>
      <c r="C32" s="99" t="s">
        <v>26</v>
      </c>
      <c r="D32" s="86" t="n">
        <v>50</v>
      </c>
      <c r="E32" s="87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</row>
    <row r="33" s="74" customFormat="true" ht="15.75" hidden="false" customHeight="true" outlineLevel="0" collapsed="false">
      <c r="A33" s="100" t="s">
        <v>27</v>
      </c>
      <c r="B33" s="100"/>
      <c r="C33" s="100"/>
      <c r="D33" s="100"/>
      <c r="E33" s="87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</row>
    <row r="34" s="74" customFormat="true" ht="15.75" hidden="false" customHeight="false" outlineLevel="0" collapsed="false">
      <c r="A34" s="80" t="n">
        <v>1</v>
      </c>
      <c r="B34" s="84" t="s">
        <v>111</v>
      </c>
      <c r="C34" s="91" t="s">
        <v>16</v>
      </c>
      <c r="D34" s="86"/>
      <c r="E34" s="87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</row>
    <row r="35" s="74" customFormat="true" ht="15.75" hidden="false" customHeight="false" outlineLevel="0" collapsed="false">
      <c r="A35" s="80" t="n">
        <v>2</v>
      </c>
      <c r="B35" s="84" t="s">
        <v>112</v>
      </c>
      <c r="C35" s="84" t="s">
        <v>28</v>
      </c>
      <c r="D35" s="80"/>
      <c r="E35" s="81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</row>
    <row r="36" s="74" customFormat="true" ht="15.75" hidden="false" customHeight="false" outlineLevel="0" collapsed="false">
      <c r="A36" s="80" t="n">
        <v>3</v>
      </c>
      <c r="B36" s="84" t="s">
        <v>113</v>
      </c>
      <c r="C36" s="97" t="s">
        <v>17</v>
      </c>
      <c r="D36" s="80"/>
      <c r="E36" s="81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</row>
    <row r="37" s="74" customFormat="true" ht="15.75" hidden="false" customHeight="false" outlineLevel="0" collapsed="false">
      <c r="A37" s="80" t="n">
        <v>4</v>
      </c>
      <c r="B37" s="92" t="s">
        <v>111</v>
      </c>
      <c r="C37" s="97" t="s">
        <v>17</v>
      </c>
      <c r="D37" s="80"/>
      <c r="E37" s="81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</row>
    <row r="38" s="74" customFormat="true" ht="15.75" hidden="false" customHeight="false" outlineLevel="0" collapsed="false">
      <c r="A38" s="80"/>
      <c r="B38" s="92"/>
      <c r="C38" s="97"/>
      <c r="D38" s="80"/>
      <c r="E38" s="81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</row>
    <row r="39" s="74" customFormat="true" ht="47.25" hidden="false" customHeight="false" outlineLevel="0" collapsed="false">
      <c r="A39" s="80" t="n">
        <v>2</v>
      </c>
      <c r="B39" s="92" t="s">
        <v>114</v>
      </c>
      <c r="C39" s="88" t="s">
        <v>29</v>
      </c>
      <c r="D39" s="80"/>
      <c r="E39" s="81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</row>
    <row r="40" s="74" customFormat="true" ht="31.5" hidden="false" customHeight="false" outlineLevel="0" collapsed="false">
      <c r="A40" s="80" t="n">
        <v>1</v>
      </c>
      <c r="B40" s="84" t="s">
        <v>115</v>
      </c>
      <c r="C40" s="85" t="s">
        <v>30</v>
      </c>
      <c r="D40" s="86" t="n">
        <v>50</v>
      </c>
      <c r="E40" s="81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</row>
    <row r="41" s="74" customFormat="true" ht="31.5" hidden="false" customHeight="false" outlineLevel="0" collapsed="false">
      <c r="A41" s="80" t="n">
        <v>2</v>
      </c>
      <c r="B41" s="84" t="s">
        <v>116</v>
      </c>
      <c r="C41" s="97" t="s">
        <v>33</v>
      </c>
      <c r="D41" s="101" t="n">
        <v>30</v>
      </c>
      <c r="E41" s="81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</row>
    <row r="42" s="74" customFormat="true" ht="63" hidden="false" customHeight="false" outlineLevel="0" collapsed="false">
      <c r="A42" s="80" t="n">
        <v>3</v>
      </c>
      <c r="B42" s="84" t="s">
        <v>117</v>
      </c>
      <c r="C42" s="97" t="s">
        <v>34</v>
      </c>
      <c r="D42" s="86"/>
      <c r="E42" s="81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</row>
    <row r="43" s="74" customFormat="true" ht="31.5" hidden="false" customHeight="false" outlineLevel="0" collapsed="false">
      <c r="A43" s="80" t="n">
        <v>4</v>
      </c>
      <c r="B43" s="84" t="s">
        <v>118</v>
      </c>
      <c r="C43" s="97" t="s">
        <v>32</v>
      </c>
      <c r="D43" s="86" t="n">
        <v>30</v>
      </c>
      <c r="E43" s="81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</row>
    <row r="44" s="96" customFormat="true" ht="47.25" hidden="false" customHeight="false" outlineLevel="0" collapsed="false">
      <c r="A44" s="80" t="n">
        <v>5</v>
      </c>
      <c r="B44" s="84" t="s">
        <v>119</v>
      </c>
      <c r="C44" s="97" t="s">
        <v>120</v>
      </c>
      <c r="D44" s="86" t="n">
        <v>30</v>
      </c>
      <c r="E44" s="87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</row>
    <row r="45" s="74" customFormat="true" ht="15.75" hidden="false" customHeight="false" outlineLevel="0" collapsed="false">
      <c r="A45" s="80"/>
      <c r="B45" s="80"/>
      <c r="C45" s="97"/>
      <c r="D45" s="80"/>
      <c r="E45" s="81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</row>
    <row r="46" s="74" customFormat="true" ht="51" hidden="false" customHeight="true" outlineLevel="0" collapsed="false">
      <c r="A46" s="80" t="n">
        <v>1</v>
      </c>
      <c r="B46" s="84" t="s">
        <v>121</v>
      </c>
      <c r="C46" s="85" t="s">
        <v>122</v>
      </c>
      <c r="D46" s="86" t="n">
        <v>50</v>
      </c>
      <c r="E46" s="87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</row>
    <row r="47" s="96" customFormat="true" ht="15.75" hidden="false" customHeight="true" outlineLevel="0" collapsed="false">
      <c r="A47" s="86" t="s">
        <v>36</v>
      </c>
      <c r="B47" s="86"/>
      <c r="C47" s="86"/>
      <c r="D47" s="86"/>
      <c r="E47" s="87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</row>
    <row r="48" s="74" customFormat="true" ht="15.75" hidden="false" customHeight="false" outlineLevel="0" collapsed="false">
      <c r="A48" s="80" t="n">
        <v>1</v>
      </c>
      <c r="B48" s="84" t="s">
        <v>123</v>
      </c>
      <c r="C48" s="97" t="s">
        <v>37</v>
      </c>
      <c r="D48" s="86" t="n">
        <v>50</v>
      </c>
      <c r="E48" s="87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</row>
    <row r="49" s="74" customFormat="true" ht="15.75" hidden="false" customHeight="false" outlineLevel="0" collapsed="false">
      <c r="A49" s="80" t="n">
        <v>2</v>
      </c>
      <c r="B49" s="84" t="s">
        <v>124</v>
      </c>
      <c r="C49" s="97" t="s">
        <v>37</v>
      </c>
      <c r="D49" s="86" t="n">
        <v>50</v>
      </c>
      <c r="E49" s="87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</row>
    <row r="50" s="74" customFormat="true" ht="15.75" hidden="false" customHeight="false" outlineLevel="0" collapsed="false">
      <c r="A50" s="80" t="n">
        <v>3</v>
      </c>
      <c r="B50" s="84" t="s">
        <v>125</v>
      </c>
      <c r="C50" s="84" t="s">
        <v>17</v>
      </c>
      <c r="D50" s="86" t="n">
        <v>30</v>
      </c>
      <c r="E50" s="87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</row>
    <row r="51" s="74" customFormat="true" ht="15.75" hidden="false" customHeight="false" outlineLevel="0" collapsed="false">
      <c r="A51" s="80" t="n">
        <v>4</v>
      </c>
      <c r="B51" s="84" t="s">
        <v>126</v>
      </c>
      <c r="C51" s="84" t="s">
        <v>17</v>
      </c>
      <c r="D51" s="80"/>
      <c r="E51" s="87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</row>
    <row r="52" s="76" customFormat="true" ht="15.75" hidden="false" customHeight="false" outlineLevel="0" collapsed="false">
      <c r="A52" s="80" t="n">
        <v>5</v>
      </c>
      <c r="B52" s="84" t="s">
        <v>127</v>
      </c>
      <c r="C52" s="84" t="s">
        <v>17</v>
      </c>
      <c r="D52" s="80"/>
      <c r="E52" s="81"/>
    </row>
    <row r="53" s="76" customFormat="true" ht="15.75" hidden="false" customHeight="false" outlineLevel="0" collapsed="false">
      <c r="A53" s="80" t="n">
        <v>6</v>
      </c>
      <c r="B53" s="92" t="s">
        <v>128</v>
      </c>
      <c r="C53" s="84" t="s">
        <v>17</v>
      </c>
      <c r="D53" s="80"/>
      <c r="E53" s="81"/>
    </row>
    <row r="54" s="76" customFormat="true" ht="15.75" hidden="false" customHeight="true" outlineLevel="0" collapsed="false">
      <c r="A54" s="86" t="s">
        <v>38</v>
      </c>
      <c r="B54" s="86"/>
      <c r="C54" s="86"/>
      <c r="D54" s="86"/>
      <c r="E54" s="81"/>
    </row>
    <row r="55" s="74" customFormat="true" ht="19.5" hidden="false" customHeight="true" outlineLevel="0" collapsed="false">
      <c r="A55" s="80" t="n">
        <v>1</v>
      </c>
      <c r="B55" s="84" t="s">
        <v>129</v>
      </c>
      <c r="C55" s="91" t="s">
        <v>39</v>
      </c>
      <c r="D55" s="86"/>
      <c r="E55" s="87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</row>
    <row r="56" s="74" customFormat="true" ht="15.75" hidden="false" customHeight="false" outlineLevel="0" collapsed="false">
      <c r="A56" s="102"/>
      <c r="B56" s="102"/>
      <c r="C56" s="103"/>
      <c r="D56" s="103"/>
      <c r="E56" s="87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</row>
    <row r="57" customFormat="false" ht="31.5" hidden="false" customHeight="false" outlineLevel="0" collapsed="false">
      <c r="A57" s="80" t="n">
        <v>2</v>
      </c>
      <c r="B57" s="84" t="s">
        <v>130</v>
      </c>
      <c r="C57" s="88" t="s">
        <v>42</v>
      </c>
      <c r="D57" s="86" t="n">
        <v>50</v>
      </c>
      <c r="E57" s="72"/>
    </row>
    <row r="58" s="96" customFormat="true" ht="15.75" hidden="false" customHeight="false" outlineLevel="0" collapsed="false">
      <c r="A58" s="104"/>
      <c r="B58" s="105"/>
      <c r="C58" s="98"/>
      <c r="D58" s="87"/>
      <c r="E58" s="87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</row>
    <row r="59" s="96" customFormat="true" ht="15.75" hidden="false" customHeight="false" outlineLevel="0" collapsed="false">
      <c r="A59" s="80" t="n">
        <v>1</v>
      </c>
      <c r="B59" s="84" t="s">
        <v>131</v>
      </c>
      <c r="C59" s="91" t="s">
        <v>43</v>
      </c>
      <c r="D59" s="86" t="n">
        <v>50</v>
      </c>
      <c r="E59" s="87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</row>
    <row r="60" s="96" customFormat="true" ht="20.25" hidden="false" customHeight="true" outlineLevel="0" collapsed="false">
      <c r="A60" s="86" t="s">
        <v>132</v>
      </c>
      <c r="B60" s="86"/>
      <c r="C60" s="86"/>
      <c r="D60" s="86"/>
      <c r="E60" s="87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</row>
    <row r="61" s="96" customFormat="true" ht="20.25" hidden="false" customHeight="true" outlineLevel="0" collapsed="false">
      <c r="A61" s="83" t="n">
        <v>1</v>
      </c>
      <c r="B61" s="106" t="s">
        <v>133</v>
      </c>
      <c r="C61" s="97" t="s">
        <v>45</v>
      </c>
      <c r="D61" s="80"/>
      <c r="E61" s="87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</row>
    <row r="62" s="74" customFormat="true" ht="15.75" hidden="false" customHeight="false" outlineLevel="0" collapsed="false">
      <c r="A62" s="83" t="n">
        <v>2</v>
      </c>
      <c r="B62" s="106" t="s">
        <v>134</v>
      </c>
      <c r="C62" s="97" t="s">
        <v>17</v>
      </c>
      <c r="D62" s="80"/>
      <c r="E62" s="81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</row>
    <row r="63" s="74" customFormat="true" ht="15.75" hidden="false" customHeight="false" outlineLevel="0" collapsed="false">
      <c r="A63" s="83" t="n">
        <v>3</v>
      </c>
      <c r="B63" s="106" t="s">
        <v>135</v>
      </c>
      <c r="C63" s="97" t="s">
        <v>17</v>
      </c>
      <c r="D63" s="80"/>
      <c r="E63" s="81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</row>
    <row r="64" s="74" customFormat="true" ht="15.75" hidden="false" customHeight="false" outlineLevel="0" collapsed="false">
      <c r="A64" s="83" t="n">
        <v>4</v>
      </c>
      <c r="B64" s="106" t="s">
        <v>136</v>
      </c>
      <c r="C64" s="107" t="s">
        <v>17</v>
      </c>
      <c r="D64" s="86"/>
      <c r="E64" s="81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</row>
    <row r="65" s="96" customFormat="true" ht="31.5" hidden="false" customHeight="false" outlineLevel="0" collapsed="false">
      <c r="A65" s="83" t="n">
        <v>5</v>
      </c>
      <c r="B65" s="106" t="s">
        <v>111</v>
      </c>
      <c r="C65" s="88" t="s">
        <v>46</v>
      </c>
      <c r="D65" s="86"/>
      <c r="E65" s="87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</row>
    <row r="66" s="96" customFormat="true" ht="15.75" hidden="false" customHeight="false" outlineLevel="0" collapsed="false">
      <c r="A66" s="83"/>
      <c r="B66" s="106"/>
      <c r="C66" s="88"/>
      <c r="D66" s="86"/>
      <c r="E66" s="87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</row>
    <row r="67" s="96" customFormat="true" ht="15.75" hidden="false" customHeight="false" outlineLevel="0" collapsed="false">
      <c r="A67" s="108" t="n">
        <v>2</v>
      </c>
      <c r="B67" s="106" t="s">
        <v>137</v>
      </c>
      <c r="C67" s="88" t="s">
        <v>47</v>
      </c>
      <c r="D67" s="86"/>
      <c r="E67" s="87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</row>
    <row r="68" s="107" customFormat="true" ht="31.5" hidden="false" customHeight="false" outlineLevel="0" collapsed="false">
      <c r="A68" s="83" t="n">
        <v>3</v>
      </c>
      <c r="B68" s="106" t="s">
        <v>138</v>
      </c>
      <c r="C68" s="97" t="s">
        <v>139</v>
      </c>
      <c r="D68" s="80"/>
      <c r="E68" s="87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</row>
    <row r="69" s="107" customFormat="true" ht="15.75" hidden="false" customHeight="false" outlineLevel="0" collapsed="false">
      <c r="A69" s="83"/>
      <c r="B69" s="106"/>
      <c r="C69" s="110" t="s">
        <v>49</v>
      </c>
      <c r="D69" s="80"/>
      <c r="E69" s="87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</row>
    <row r="70" s="74" customFormat="true" ht="15.75" hidden="false" customHeight="false" outlineLevel="0" collapsed="false">
      <c r="A70" s="83" t="n">
        <v>1</v>
      </c>
      <c r="B70" s="111" t="s">
        <v>140</v>
      </c>
      <c r="C70" s="97" t="s">
        <v>50</v>
      </c>
      <c r="D70" s="93" t="n">
        <v>50</v>
      </c>
      <c r="E70" s="81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</row>
    <row r="71" s="74" customFormat="true" ht="15.75" hidden="false" customHeight="false" outlineLevel="0" collapsed="false">
      <c r="A71" s="83" t="n">
        <v>2</v>
      </c>
      <c r="B71" s="106" t="s">
        <v>141</v>
      </c>
      <c r="C71" s="97" t="s">
        <v>51</v>
      </c>
      <c r="D71" s="80"/>
      <c r="E71" s="81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</row>
    <row r="72" s="74" customFormat="true" ht="15.75" hidden="false" customHeight="false" outlineLevel="0" collapsed="false">
      <c r="A72" s="83"/>
      <c r="B72" s="106"/>
      <c r="C72" s="97"/>
      <c r="D72" s="80"/>
      <c r="E72" s="81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</row>
    <row r="73" s="74" customFormat="true" ht="15.75" hidden="false" customHeight="false" outlineLevel="0" collapsed="false">
      <c r="A73" s="83" t="n">
        <v>4</v>
      </c>
      <c r="B73" s="84" t="s">
        <v>142</v>
      </c>
      <c r="C73" s="97" t="s">
        <v>143</v>
      </c>
      <c r="D73" s="80"/>
      <c r="E73" s="81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</row>
    <row r="74" s="74" customFormat="true" ht="15.75" hidden="false" customHeight="false" outlineLevel="0" collapsed="false">
      <c r="A74" s="82"/>
      <c r="B74" s="112"/>
      <c r="C74" s="98"/>
      <c r="D74" s="81"/>
      <c r="E74" s="81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</row>
    <row r="75" s="76" customFormat="true" ht="15.75" hidden="false" customHeight="false" outlineLevel="0" collapsed="false">
      <c r="A75" s="78" t="s">
        <v>144</v>
      </c>
      <c r="B75" s="78"/>
      <c r="C75" s="78"/>
      <c r="D75" s="78"/>
      <c r="E75" s="81"/>
    </row>
    <row r="76" s="74" customFormat="true" ht="16.5" hidden="false" customHeight="false" outlineLevel="0" collapsed="false">
      <c r="A76" s="73"/>
      <c r="B76" s="73"/>
      <c r="E76" s="79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</row>
    <row r="77" s="74" customFormat="true" ht="15.75" hidden="false" customHeight="true" outlineLevel="0" collapsed="false">
      <c r="A77" s="113" t="s">
        <v>7</v>
      </c>
      <c r="B77" s="114" t="s">
        <v>92</v>
      </c>
      <c r="C77" s="115" t="s">
        <v>8</v>
      </c>
      <c r="D77" s="116" t="s">
        <v>145</v>
      </c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</row>
    <row r="78" s="74" customFormat="true" ht="15.75" hidden="false" customHeight="false" outlineLevel="0" collapsed="false">
      <c r="A78" s="113"/>
      <c r="B78" s="114"/>
      <c r="C78" s="115"/>
      <c r="D78" s="116"/>
      <c r="E78" s="81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</row>
    <row r="79" s="74" customFormat="true" ht="16.5" hidden="false" customHeight="false" outlineLevel="0" collapsed="false">
      <c r="A79" s="117" t="n">
        <v>1</v>
      </c>
      <c r="B79" s="118" t="n">
        <v>2</v>
      </c>
      <c r="C79" s="119" t="n">
        <v>3</v>
      </c>
      <c r="D79" s="120" t="n">
        <v>4</v>
      </c>
      <c r="E79" s="81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</row>
    <row r="80" s="74" customFormat="true" ht="15.75" hidden="false" customHeight="false" outlineLevel="0" collapsed="false">
      <c r="A80" s="121" t="n">
        <v>1</v>
      </c>
      <c r="B80" s="122" t="s">
        <v>146</v>
      </c>
      <c r="C80" s="123" t="s">
        <v>67</v>
      </c>
      <c r="D80" s="100" t="n">
        <v>50</v>
      </c>
      <c r="E80" s="82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</row>
    <row r="81" s="74" customFormat="true" ht="31.5" hidden="false" customHeight="false" outlineLevel="0" collapsed="false">
      <c r="A81" s="80" t="n">
        <v>2</v>
      </c>
      <c r="B81" s="122" t="s">
        <v>147</v>
      </c>
      <c r="C81" s="124" t="s">
        <v>68</v>
      </c>
      <c r="D81" s="86" t="n">
        <v>30</v>
      </c>
      <c r="E81" s="87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</row>
    <row r="82" s="74" customFormat="true" ht="22.5" hidden="false" customHeight="true" outlineLevel="0" collapsed="false">
      <c r="A82" s="80" t="n">
        <v>3</v>
      </c>
      <c r="B82" s="122" t="s">
        <v>148</v>
      </c>
      <c r="C82" s="124" t="s">
        <v>22</v>
      </c>
      <c r="D82" s="80"/>
      <c r="E82" s="87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</row>
    <row r="83" s="125" customFormat="true" ht="21" hidden="false" customHeight="true" outlineLevel="0" collapsed="false">
      <c r="A83" s="80" t="n">
        <v>4</v>
      </c>
      <c r="B83" s="122" t="s">
        <v>149</v>
      </c>
      <c r="C83" s="124" t="s">
        <v>45</v>
      </c>
      <c r="D83" s="80"/>
      <c r="E83" s="81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</row>
    <row r="84" s="83" customFormat="true" ht="18.75" hidden="false" customHeight="true" outlineLevel="0" collapsed="false">
      <c r="A84" s="80" t="n">
        <v>5</v>
      </c>
      <c r="B84" s="122" t="s">
        <v>150</v>
      </c>
      <c r="C84" s="124" t="s">
        <v>23</v>
      </c>
      <c r="D84" s="80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</row>
    <row r="85" s="73" customFormat="true" ht="15.75" hidden="false" customHeight="false" outlineLevel="0" collapsed="false">
      <c r="A85" s="80" t="n">
        <v>6</v>
      </c>
      <c r="B85" s="126" t="s">
        <v>151</v>
      </c>
      <c r="C85" s="127" t="s">
        <v>17</v>
      </c>
      <c r="D85" s="80"/>
      <c r="E85" s="81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</row>
    <row r="86" s="74" customFormat="true" ht="15.75" hidden="false" customHeight="false" outlineLevel="0" collapsed="false">
      <c r="A86" s="80" t="n">
        <v>7</v>
      </c>
      <c r="B86" s="84" t="s">
        <v>152</v>
      </c>
      <c r="C86" s="97" t="s">
        <v>17</v>
      </c>
      <c r="D86" s="80"/>
      <c r="E86" s="81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</row>
    <row r="87" s="74" customFormat="true" ht="16.5" hidden="false" customHeight="true" outlineLevel="0" collapsed="false">
      <c r="A87" s="80" t="n">
        <v>8</v>
      </c>
      <c r="B87" s="122" t="s">
        <v>153</v>
      </c>
      <c r="C87" s="124" t="s">
        <v>23</v>
      </c>
      <c r="D87" s="80"/>
      <c r="E87" s="81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</row>
    <row r="88" s="74" customFormat="true" ht="15.75" hidden="false" customHeight="false" outlineLevel="0" collapsed="false">
      <c r="A88" s="80" t="n">
        <v>9</v>
      </c>
      <c r="B88" s="122" t="s">
        <v>154</v>
      </c>
      <c r="C88" s="124" t="s">
        <v>17</v>
      </c>
      <c r="D88" s="80"/>
      <c r="E88" s="81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</row>
    <row r="89" s="74" customFormat="true" ht="15.75" hidden="false" customHeight="false" outlineLevel="0" collapsed="false">
      <c r="A89" s="80" t="n">
        <v>10</v>
      </c>
      <c r="B89" s="122" t="s">
        <v>155</v>
      </c>
      <c r="C89" s="124" t="s">
        <v>23</v>
      </c>
      <c r="D89" s="80"/>
      <c r="E89" s="81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</row>
    <row r="90" s="74" customFormat="true" ht="15.75" hidden="false" customHeight="false" outlineLevel="0" collapsed="false">
      <c r="A90" s="80" t="n">
        <v>11</v>
      </c>
      <c r="B90" s="122" t="s">
        <v>156</v>
      </c>
      <c r="C90" s="124" t="s">
        <v>20</v>
      </c>
      <c r="D90" s="80"/>
      <c r="E90" s="81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</row>
    <row r="91" s="74" customFormat="true" ht="15.75" hidden="false" customHeight="false" outlineLevel="0" collapsed="false">
      <c r="A91" s="80"/>
      <c r="B91" s="128"/>
      <c r="C91" s="123"/>
      <c r="D91" s="86"/>
      <c r="E91" s="81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</row>
    <row r="92" s="74" customFormat="true" ht="15.75" hidden="false" customHeight="false" outlineLevel="0" collapsed="false">
      <c r="A92" s="82"/>
      <c r="B92" s="82"/>
      <c r="C92" s="90"/>
      <c r="D92" s="87"/>
      <c r="E92" s="87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</row>
    <row r="93" s="74" customFormat="true" ht="15.75" hidden="false" customHeight="false" outlineLevel="0" collapsed="false">
      <c r="A93" s="78" t="s">
        <v>157</v>
      </c>
      <c r="B93" s="78"/>
      <c r="C93" s="78"/>
      <c r="D93" s="78"/>
      <c r="E93" s="87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</row>
    <row r="94" s="74" customFormat="true" ht="16.5" hidden="false" customHeight="false" outlineLevel="0" collapsed="false">
      <c r="A94" s="73"/>
      <c r="B94" s="73"/>
      <c r="E94" s="79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</row>
    <row r="95" s="74" customFormat="true" ht="15.75" hidden="false" customHeight="true" outlineLevel="0" collapsed="false">
      <c r="A95" s="129" t="s">
        <v>7</v>
      </c>
      <c r="B95" s="130" t="s">
        <v>92</v>
      </c>
      <c r="C95" s="130" t="s">
        <v>8</v>
      </c>
      <c r="D95" s="131" t="s">
        <v>145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</row>
    <row r="96" s="74" customFormat="true" ht="16.5" hidden="false" customHeight="false" outlineLevel="0" collapsed="false">
      <c r="A96" s="129"/>
      <c r="B96" s="130"/>
      <c r="C96" s="130"/>
      <c r="D96" s="131"/>
      <c r="E96" s="81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</row>
    <row r="97" s="74" customFormat="true" ht="16.5" hidden="false" customHeight="false" outlineLevel="0" collapsed="false">
      <c r="A97" s="132" t="n">
        <v>1</v>
      </c>
      <c r="B97" s="133" t="n">
        <v>2</v>
      </c>
      <c r="C97" s="134" t="n">
        <v>3</v>
      </c>
      <c r="D97" s="135" t="n">
        <v>4</v>
      </c>
      <c r="E97" s="81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</row>
    <row r="98" s="74" customFormat="true" ht="15.75" hidden="false" customHeight="false" outlineLevel="0" collapsed="false">
      <c r="A98" s="121" t="n">
        <v>1</v>
      </c>
      <c r="B98" s="122" t="s">
        <v>158</v>
      </c>
      <c r="C98" s="123" t="s">
        <v>73</v>
      </c>
      <c r="D98" s="100" t="n">
        <v>50</v>
      </c>
      <c r="E98" s="82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</row>
    <row r="99" s="74" customFormat="true" ht="15.75" hidden="false" customHeight="false" outlineLevel="0" collapsed="false">
      <c r="A99" s="80" t="n">
        <v>2</v>
      </c>
      <c r="B99" s="122" t="s">
        <v>159</v>
      </c>
      <c r="C99" s="124" t="s">
        <v>23</v>
      </c>
      <c r="D99" s="80"/>
      <c r="E99" s="87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</row>
    <row r="100" s="74" customFormat="true" ht="15.75" hidden="false" customHeight="false" outlineLevel="0" collapsed="false">
      <c r="A100" s="80" t="n">
        <v>3</v>
      </c>
      <c r="B100" s="136" t="s">
        <v>160</v>
      </c>
      <c r="C100" s="127" t="s">
        <v>74</v>
      </c>
      <c r="D100" s="80"/>
      <c r="E100" s="81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</row>
    <row r="101" s="74" customFormat="true" ht="18.75" hidden="false" customHeight="true" outlineLevel="0" collapsed="false">
      <c r="A101" s="80" t="n">
        <v>4</v>
      </c>
      <c r="B101" s="84" t="s">
        <v>161</v>
      </c>
      <c r="C101" s="97" t="s">
        <v>17</v>
      </c>
      <c r="D101" s="80"/>
      <c r="E101" s="81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</row>
    <row r="102" s="73" customFormat="true" ht="15.75" hidden="false" customHeight="false" outlineLevel="0" collapsed="false">
      <c r="A102" s="80" t="n">
        <v>5</v>
      </c>
      <c r="B102" s="122" t="s">
        <v>162</v>
      </c>
      <c r="C102" s="124" t="s">
        <v>23</v>
      </c>
      <c r="D102" s="80"/>
      <c r="E102" s="81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</row>
    <row r="103" s="73" customFormat="true" ht="15.75" hidden="false" customHeight="false" outlineLevel="0" collapsed="false">
      <c r="A103" s="80" t="n">
        <v>6</v>
      </c>
      <c r="B103" s="122" t="s">
        <v>163</v>
      </c>
      <c r="C103" s="124" t="s">
        <v>17</v>
      </c>
      <c r="D103" s="80"/>
      <c r="E103" s="81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</row>
    <row r="104" s="74" customFormat="true" ht="15.75" hidden="false" customHeight="false" outlineLevel="0" collapsed="false">
      <c r="A104" s="80" t="n">
        <v>7</v>
      </c>
      <c r="B104" s="137" t="s">
        <v>164</v>
      </c>
      <c r="C104" s="138" t="s">
        <v>17</v>
      </c>
      <c r="D104" s="80"/>
      <c r="E104" s="81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</row>
    <row r="105" s="74" customFormat="true" ht="15.75" hidden="false" customHeight="false" outlineLevel="0" collapsed="false">
      <c r="A105" s="81"/>
      <c r="B105" s="81"/>
      <c r="C105" s="90"/>
      <c r="D105" s="87"/>
      <c r="E105" s="81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</row>
    <row r="106" s="76" customFormat="true" ht="15.75" hidden="false" customHeight="false" outlineLevel="0" collapsed="false">
      <c r="A106" s="82"/>
      <c r="B106" s="82"/>
      <c r="C106" s="90"/>
      <c r="D106" s="87"/>
      <c r="E106" s="87"/>
    </row>
    <row r="107" s="74" customFormat="true" ht="15.75" hidden="false" customHeight="true" outlineLevel="0" collapsed="false">
      <c r="A107" s="139" t="s">
        <v>165</v>
      </c>
      <c r="B107" s="139"/>
      <c r="C107" s="139"/>
      <c r="D107" s="139"/>
      <c r="E107" s="87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</row>
    <row r="108" s="74" customFormat="true" ht="16.5" hidden="false" customHeight="false" outlineLevel="0" collapsed="false">
      <c r="A108" s="140"/>
      <c r="B108" s="140"/>
      <c r="C108" s="140"/>
      <c r="D108" s="140"/>
      <c r="E108" s="140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</row>
    <row r="109" s="74" customFormat="true" ht="15.75" hidden="false" customHeight="true" outlineLevel="0" collapsed="false">
      <c r="A109" s="141" t="s">
        <v>7</v>
      </c>
      <c r="B109" s="130" t="s">
        <v>92</v>
      </c>
      <c r="C109" s="142" t="s">
        <v>8</v>
      </c>
      <c r="D109" s="116" t="s">
        <v>145</v>
      </c>
      <c r="E109" s="140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</row>
    <row r="110" s="74" customFormat="true" ht="16.5" hidden="false" customHeight="false" outlineLevel="0" collapsed="false">
      <c r="A110" s="141"/>
      <c r="B110" s="130"/>
      <c r="C110" s="142"/>
      <c r="D110" s="116"/>
      <c r="E110" s="81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</row>
    <row r="111" s="74" customFormat="true" ht="16.5" hidden="false" customHeight="false" outlineLevel="0" collapsed="false">
      <c r="A111" s="132" t="n">
        <v>1</v>
      </c>
      <c r="B111" s="133" t="n">
        <v>2</v>
      </c>
      <c r="C111" s="134" t="n">
        <v>3</v>
      </c>
      <c r="D111" s="135" t="n">
        <v>4</v>
      </c>
      <c r="E111" s="81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</row>
    <row r="112" s="74" customFormat="true" ht="15.75" hidden="false" customHeight="false" outlineLevel="0" collapsed="false">
      <c r="A112" s="100" t="n">
        <v>1</v>
      </c>
      <c r="B112" s="143" t="s">
        <v>166</v>
      </c>
      <c r="C112" s="144" t="s">
        <v>16</v>
      </c>
      <c r="D112" s="100" t="n">
        <v>30</v>
      </c>
      <c r="E112" s="82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</row>
    <row r="113" s="146" customFormat="true" ht="15.75" hidden="false" customHeight="false" outlineLevel="0" collapsed="false">
      <c r="A113" s="83" t="n">
        <v>2</v>
      </c>
      <c r="B113" s="111" t="s">
        <v>167</v>
      </c>
      <c r="C113" s="125" t="s">
        <v>17</v>
      </c>
      <c r="D113" s="83"/>
      <c r="E113" s="87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</row>
    <row r="114" s="146" customFormat="true" ht="15.75" hidden="false" customHeight="false" outlineLevel="0" collapsed="false">
      <c r="A114" s="83" t="n">
        <v>3</v>
      </c>
      <c r="B114" s="111" t="s">
        <v>168</v>
      </c>
      <c r="C114" s="125" t="s">
        <v>20</v>
      </c>
      <c r="D114" s="83"/>
      <c r="E114" s="82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</row>
    <row r="115" s="125" customFormat="true" ht="17.25" hidden="false" customHeight="true" outlineLevel="0" collapsed="false">
      <c r="A115" s="80" t="n">
        <v>4</v>
      </c>
      <c r="B115" s="111" t="s">
        <v>169</v>
      </c>
      <c r="C115" s="125" t="s">
        <v>17</v>
      </c>
      <c r="D115" s="86"/>
      <c r="E115" s="82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</row>
    <row r="116" s="83" customFormat="true" ht="15.75" hidden="false" customHeight="false" outlineLevel="0" collapsed="false">
      <c r="A116" s="83" t="n">
        <v>5</v>
      </c>
      <c r="B116" s="111" t="s">
        <v>170</v>
      </c>
      <c r="C116" s="125" t="s">
        <v>20</v>
      </c>
      <c r="D116" s="147"/>
      <c r="E116" s="87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</row>
    <row r="117" s="73" customFormat="true" ht="15.75" hidden="false" customHeight="false" outlineLevel="0" collapsed="false">
      <c r="A117" s="83"/>
      <c r="B117" s="111"/>
      <c r="C117" s="125"/>
      <c r="D117" s="83"/>
      <c r="E117" s="78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</row>
    <row r="118" s="147" customFormat="true" ht="15.75" hidden="false" customHeight="false" outlineLevel="0" collapsed="false">
      <c r="A118" s="81"/>
      <c r="B118" s="81"/>
      <c r="C118" s="90"/>
      <c r="D118" s="87"/>
      <c r="E118" s="82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</row>
    <row r="119" s="76" customFormat="true" ht="15.75" hidden="false" customHeight="false" outlineLevel="0" collapsed="false">
      <c r="A119" s="78" t="s">
        <v>76</v>
      </c>
      <c r="B119" s="78"/>
      <c r="C119" s="78"/>
      <c r="D119" s="78"/>
      <c r="E119" s="87"/>
    </row>
    <row r="120" s="148" customFormat="true" ht="16.5" hidden="false" customHeight="false" outlineLevel="0" collapsed="false">
      <c r="A120" s="73"/>
      <c r="B120" s="73"/>
      <c r="C120" s="74"/>
      <c r="D120" s="74"/>
      <c r="E120" s="79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</row>
    <row r="121" s="74" customFormat="true" ht="15.75" hidden="false" customHeight="true" outlineLevel="0" collapsed="false">
      <c r="A121" s="129" t="s">
        <v>7</v>
      </c>
      <c r="B121" s="130" t="s">
        <v>92</v>
      </c>
      <c r="C121" s="130" t="s">
        <v>8</v>
      </c>
      <c r="D121" s="116" t="s">
        <v>145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</row>
    <row r="122" s="74" customFormat="true" ht="16.5" hidden="false" customHeight="false" outlineLevel="0" collapsed="false">
      <c r="A122" s="129"/>
      <c r="B122" s="130"/>
      <c r="C122" s="130"/>
      <c r="D122" s="116"/>
      <c r="E122" s="81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</row>
    <row r="123" s="74" customFormat="true" ht="16.5" hidden="false" customHeight="false" outlineLevel="0" collapsed="false">
      <c r="A123" s="132" t="n">
        <v>1</v>
      </c>
      <c r="B123" s="133" t="n">
        <v>2</v>
      </c>
      <c r="C123" s="134" t="n">
        <v>3</v>
      </c>
      <c r="D123" s="149" t="n">
        <v>4</v>
      </c>
      <c r="E123" s="81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</row>
    <row r="124" customFormat="false" ht="15.75" hidden="false" customHeight="false" outlineLevel="0" collapsed="false">
      <c r="A124" s="121" t="n">
        <v>1</v>
      </c>
      <c r="B124" s="122" t="s">
        <v>171</v>
      </c>
      <c r="C124" s="123" t="s">
        <v>77</v>
      </c>
      <c r="D124" s="150" t="n">
        <v>50</v>
      </c>
      <c r="E124" s="82"/>
    </row>
    <row r="125" s="74" customFormat="true" ht="15" hidden="false" customHeight="true" outlineLevel="0" collapsed="false">
      <c r="A125" s="80" t="n">
        <v>2</v>
      </c>
      <c r="B125" s="122" t="s">
        <v>172</v>
      </c>
      <c r="C125" s="124" t="s">
        <v>78</v>
      </c>
      <c r="D125" s="150" t="n">
        <v>35</v>
      </c>
      <c r="E125" s="87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</row>
    <row r="126" s="74" customFormat="true" ht="15" hidden="false" customHeight="true" outlineLevel="0" collapsed="false">
      <c r="A126" s="80" t="n">
        <v>3</v>
      </c>
      <c r="B126" s="122" t="s">
        <v>173</v>
      </c>
      <c r="C126" s="124" t="s">
        <v>22</v>
      </c>
      <c r="D126" s="150" t="n">
        <v>50</v>
      </c>
      <c r="E126" s="87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</row>
    <row r="127" s="74" customFormat="true" ht="15" hidden="false" customHeight="true" outlineLevel="0" collapsed="false">
      <c r="A127" s="80" t="n">
        <v>4</v>
      </c>
      <c r="B127" s="122" t="s">
        <v>174</v>
      </c>
      <c r="C127" s="124" t="s">
        <v>23</v>
      </c>
      <c r="D127" s="150" t="n">
        <v>30</v>
      </c>
      <c r="E127" s="87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</row>
    <row r="128" s="73" customFormat="true" ht="15" hidden="false" customHeight="true" outlineLevel="0" collapsed="false">
      <c r="A128" s="80" t="n">
        <v>5</v>
      </c>
      <c r="B128" s="136" t="s">
        <v>175</v>
      </c>
      <c r="C128" s="127" t="s">
        <v>74</v>
      </c>
      <c r="D128" s="150" t="n">
        <v>30</v>
      </c>
      <c r="E128" s="87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</row>
    <row r="129" s="73" customFormat="true" ht="15" hidden="false" customHeight="true" outlineLevel="0" collapsed="false">
      <c r="A129" s="80" t="n">
        <v>6</v>
      </c>
      <c r="B129" s="84" t="s">
        <v>176</v>
      </c>
      <c r="C129" s="97" t="s">
        <v>17</v>
      </c>
      <c r="D129" s="83"/>
      <c r="E129" s="87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</row>
    <row r="130" s="74" customFormat="true" ht="15" hidden="false" customHeight="true" outlineLevel="0" collapsed="false">
      <c r="A130" s="80" t="n">
        <v>7</v>
      </c>
      <c r="B130" s="151" t="s">
        <v>177</v>
      </c>
      <c r="C130" s="124" t="s">
        <v>23</v>
      </c>
      <c r="D130" s="83"/>
      <c r="E130" s="87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</row>
    <row r="131" s="74" customFormat="true" ht="15" hidden="false" customHeight="true" outlineLevel="0" collapsed="false">
      <c r="A131" s="80" t="n">
        <v>8</v>
      </c>
      <c r="B131" s="122" t="s">
        <v>178</v>
      </c>
      <c r="C131" s="124" t="s">
        <v>17</v>
      </c>
      <c r="D131" s="150" t="n">
        <v>20</v>
      </c>
      <c r="E131" s="87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</row>
    <row r="132" s="74" customFormat="true" ht="15" hidden="false" customHeight="true" outlineLevel="0" collapsed="false">
      <c r="A132" s="83" t="n">
        <v>9</v>
      </c>
      <c r="B132" s="152" t="s">
        <v>179</v>
      </c>
      <c r="C132" s="124" t="s">
        <v>17</v>
      </c>
      <c r="D132" s="150" t="n">
        <v>30</v>
      </c>
      <c r="E132" s="87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</row>
    <row r="133" s="74" customFormat="true" ht="15" hidden="false" customHeight="true" outlineLevel="0" collapsed="false">
      <c r="A133" s="83" t="n">
        <v>10</v>
      </c>
      <c r="B133" s="106" t="s">
        <v>180</v>
      </c>
      <c r="C133" s="125"/>
      <c r="D133" s="150"/>
      <c r="E133" s="78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</row>
    <row r="134" s="74" customFormat="true" ht="15" hidden="false" customHeight="true" outlineLevel="0" collapsed="false">
      <c r="A134" s="83" t="n">
        <v>11</v>
      </c>
      <c r="B134" s="106" t="s">
        <v>181</v>
      </c>
      <c r="C134" s="125" t="s">
        <v>20</v>
      </c>
      <c r="D134" s="150" t="n">
        <v>20</v>
      </c>
      <c r="E134" s="78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</row>
    <row r="135" s="74" customFormat="true" ht="15.75" hidden="false" customHeight="false" outlineLevel="0" collapsed="false">
      <c r="A135" s="83" t="n">
        <v>12</v>
      </c>
      <c r="B135" s="106" t="s">
        <v>182</v>
      </c>
      <c r="C135" s="125" t="s">
        <v>20</v>
      </c>
      <c r="D135" s="150" t="n">
        <v>20</v>
      </c>
      <c r="E135" s="78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</row>
    <row r="136" s="74" customFormat="true" ht="15.75" hidden="false" customHeight="false" outlineLevel="0" collapsed="false">
      <c r="A136" s="83" t="n">
        <v>13</v>
      </c>
      <c r="B136" s="106" t="s">
        <v>183</v>
      </c>
      <c r="C136" s="125" t="s">
        <v>20</v>
      </c>
      <c r="D136" s="150" t="n">
        <v>10</v>
      </c>
      <c r="E136" s="78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</row>
    <row r="137" s="74" customFormat="true" ht="15.75" hidden="false" customHeight="false" outlineLevel="0" collapsed="false">
      <c r="A137" s="83" t="n">
        <v>14</v>
      </c>
      <c r="B137" s="106" t="s">
        <v>184</v>
      </c>
      <c r="C137" s="125" t="s">
        <v>20</v>
      </c>
      <c r="D137" s="150" t="n">
        <v>20</v>
      </c>
      <c r="E137" s="78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</row>
    <row r="138" s="74" customFormat="true" ht="15.75" hidden="false" customHeight="false" outlineLevel="0" collapsed="false">
      <c r="A138" s="83" t="n">
        <v>15</v>
      </c>
      <c r="B138" s="106" t="s">
        <v>185</v>
      </c>
      <c r="C138" s="125" t="s">
        <v>20</v>
      </c>
      <c r="D138" s="150" t="n">
        <v>20</v>
      </c>
      <c r="E138" s="78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</row>
    <row r="139" s="74" customFormat="true" ht="15.75" hidden="false" customHeight="false" outlineLevel="0" collapsed="false">
      <c r="A139" s="83" t="n">
        <v>16</v>
      </c>
      <c r="B139" s="106" t="s">
        <v>186</v>
      </c>
      <c r="C139" s="125" t="s">
        <v>20</v>
      </c>
      <c r="D139" s="150" t="n">
        <v>10</v>
      </c>
      <c r="E139" s="78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</row>
    <row r="140" s="74" customFormat="true" ht="15.75" hidden="false" customHeight="false" outlineLevel="0" collapsed="false">
      <c r="A140" s="83" t="n">
        <v>17</v>
      </c>
      <c r="B140" s="106" t="s">
        <v>187</v>
      </c>
      <c r="C140" s="125" t="s">
        <v>20</v>
      </c>
      <c r="D140" s="150" t="n">
        <v>20</v>
      </c>
      <c r="E140" s="78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</row>
    <row r="141" s="74" customFormat="true" ht="15.75" hidden="false" customHeight="false" outlineLevel="0" collapsed="false">
      <c r="A141" s="83" t="n">
        <v>18</v>
      </c>
      <c r="B141" s="106" t="s">
        <v>188</v>
      </c>
      <c r="C141" s="125" t="s">
        <v>20</v>
      </c>
      <c r="D141" s="150" t="n">
        <v>10</v>
      </c>
      <c r="E141" s="78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</row>
    <row r="142" s="74" customFormat="true" ht="15.75" hidden="false" customHeight="false" outlineLevel="0" collapsed="false">
      <c r="A142" s="83" t="n">
        <v>19</v>
      </c>
      <c r="B142" s="106" t="s">
        <v>189</v>
      </c>
      <c r="C142" s="125" t="s">
        <v>20</v>
      </c>
      <c r="D142" s="150"/>
      <c r="E142" s="78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</row>
    <row r="143" s="74" customFormat="true" ht="15.75" hidden="false" customHeight="false" outlineLevel="0" collapsed="false">
      <c r="A143" s="83" t="n">
        <v>20</v>
      </c>
      <c r="B143" s="106" t="s">
        <v>190</v>
      </c>
      <c r="C143" s="125" t="s">
        <v>20</v>
      </c>
      <c r="D143" s="150" t="n">
        <v>10</v>
      </c>
      <c r="E143" s="78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</row>
    <row r="144" s="74" customFormat="true" ht="15.75" hidden="false" customHeight="false" outlineLevel="0" collapsed="false">
      <c r="A144" s="83" t="n">
        <v>21</v>
      </c>
      <c r="B144" s="106" t="s">
        <v>191</v>
      </c>
      <c r="C144" s="125" t="s">
        <v>20</v>
      </c>
      <c r="D144" s="150" t="n">
        <v>20</v>
      </c>
      <c r="E144" s="78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</row>
    <row r="145" s="74" customFormat="true" ht="15.75" hidden="false" customHeight="false" outlineLevel="0" collapsed="false">
      <c r="A145" s="81"/>
      <c r="B145" s="81"/>
      <c r="C145" s="90"/>
      <c r="D145" s="87"/>
      <c r="E145" s="78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</row>
    <row r="146" s="76" customFormat="true" ht="15.75" hidden="false" customHeight="false" outlineLevel="0" collapsed="false">
      <c r="A146" s="73"/>
      <c r="B146" s="73"/>
      <c r="C146" s="74"/>
      <c r="D146" s="74"/>
      <c r="E146" s="87"/>
    </row>
    <row r="147" s="74" customFormat="true" ht="15.75" hidden="false" customHeight="false" outlineLevel="0" collapsed="false">
      <c r="A147" s="78" t="s">
        <v>82</v>
      </c>
      <c r="B147" s="78"/>
      <c r="C147" s="78"/>
      <c r="D147" s="78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</row>
    <row r="148" s="74" customFormat="true" ht="16.5" hidden="false" customHeight="false" outlineLevel="0" collapsed="false">
      <c r="A148" s="73"/>
      <c r="B148" s="73"/>
      <c r="E148" s="79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</row>
    <row r="149" s="74" customFormat="true" ht="15.75" hidden="false" customHeight="true" outlineLevel="0" collapsed="false">
      <c r="A149" s="129" t="s">
        <v>7</v>
      </c>
      <c r="B149" s="130" t="s">
        <v>92</v>
      </c>
      <c r="C149" s="130" t="s">
        <v>8</v>
      </c>
      <c r="D149" s="131" t="s">
        <v>145</v>
      </c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</row>
    <row r="150" s="74" customFormat="true" ht="16.5" hidden="false" customHeight="false" outlineLevel="0" collapsed="false">
      <c r="A150" s="129"/>
      <c r="B150" s="130"/>
      <c r="C150" s="130"/>
      <c r="D150" s="131"/>
      <c r="E150" s="81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</row>
    <row r="151" s="74" customFormat="true" ht="16.5" hidden="false" customHeight="false" outlineLevel="0" collapsed="false">
      <c r="A151" s="132" t="n">
        <v>1</v>
      </c>
      <c r="B151" s="133" t="n">
        <v>2</v>
      </c>
      <c r="C151" s="134" t="n">
        <v>3</v>
      </c>
      <c r="D151" s="135" t="n">
        <v>4</v>
      </c>
      <c r="E151" s="81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</row>
    <row r="152" s="74" customFormat="true" ht="15.75" hidden="false" customHeight="false" outlineLevel="0" collapsed="false">
      <c r="A152" s="121" t="n">
        <v>1</v>
      </c>
      <c r="B152" s="122" t="s">
        <v>192</v>
      </c>
      <c r="C152" s="123" t="s">
        <v>84</v>
      </c>
      <c r="D152" s="100" t="n">
        <v>30</v>
      </c>
      <c r="E152" s="82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</row>
    <row r="153" s="74" customFormat="true" ht="15.75" hidden="false" customHeight="false" outlineLevel="0" collapsed="false">
      <c r="A153" s="80" t="n">
        <v>2</v>
      </c>
      <c r="B153" s="122" t="s">
        <v>193</v>
      </c>
      <c r="C153" s="124" t="s">
        <v>17</v>
      </c>
      <c r="D153" s="86" t="n">
        <v>25</v>
      </c>
      <c r="E153" s="87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</row>
    <row r="154" s="74" customFormat="true" ht="15.75" hidden="false" customHeight="false" outlineLevel="0" collapsed="false">
      <c r="A154" s="83" t="n">
        <v>3</v>
      </c>
      <c r="B154" s="106" t="s">
        <v>194</v>
      </c>
      <c r="C154" s="125" t="s">
        <v>20</v>
      </c>
      <c r="D154" s="147" t="n">
        <v>25</v>
      </c>
      <c r="E154" s="87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</row>
    <row r="155" s="74" customFormat="true" ht="16.5" hidden="false" customHeight="true" outlineLevel="0" collapsed="false">
      <c r="A155" s="83" t="n">
        <v>4</v>
      </c>
      <c r="B155" s="106" t="s">
        <v>195</v>
      </c>
      <c r="C155" s="125" t="s">
        <v>85</v>
      </c>
      <c r="D155" s="147" t="n">
        <v>25</v>
      </c>
      <c r="E155" s="78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</row>
    <row r="156" s="73" customFormat="true" ht="15.75" hidden="false" customHeight="false" outlineLevel="0" collapsed="false">
      <c r="A156" s="81"/>
      <c r="B156" s="81"/>
      <c r="C156" s="90"/>
      <c r="D156" s="87"/>
      <c r="E156" s="78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</row>
    <row r="157" s="73" customFormat="true" ht="15.75" hidden="false" customHeight="false" outlineLevel="0" collapsed="false">
      <c r="A157" s="81"/>
      <c r="B157" s="81"/>
      <c r="C157" s="90"/>
      <c r="D157" s="87"/>
      <c r="E157" s="87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</row>
    <row r="158" s="73" customFormat="true" ht="15.75" hidden="false" customHeight="false" outlineLevel="0" collapsed="false">
      <c r="A158" s="81"/>
      <c r="B158" s="81"/>
      <c r="C158" s="90"/>
      <c r="D158" s="87"/>
      <c r="E158" s="87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</row>
    <row r="159" s="74" customFormat="true" ht="15.75" hidden="false" customHeight="true" outlineLevel="0" collapsed="false">
      <c r="A159" s="81"/>
      <c r="B159" s="153" t="s">
        <v>196</v>
      </c>
      <c r="C159" s="153"/>
      <c r="D159" s="153"/>
      <c r="E159" s="87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</row>
    <row r="160" s="74" customFormat="true" ht="15.75" hidden="false" customHeight="false" outlineLevel="0" collapsed="false">
      <c r="A160" s="154"/>
      <c r="B160" s="154"/>
      <c r="C160" s="72"/>
      <c r="D160" s="72"/>
      <c r="E160" s="81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</row>
    <row r="161" s="74" customFormat="true" ht="15.75" hidden="false" customHeight="false" outlineLevel="0" collapsed="false">
      <c r="A161" s="155"/>
      <c r="B161" s="155"/>
      <c r="C161" s="155"/>
      <c r="D161" s="155"/>
      <c r="E161" s="72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</row>
    <row r="162" s="74" customFormat="true" ht="15.75" hidden="false" customHeight="false" outlineLevel="0" collapsed="false">
      <c r="A162" s="71"/>
      <c r="B162" s="71"/>
      <c r="C162" s="0"/>
      <c r="D162" s="0"/>
      <c r="E162" s="15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</row>
    <row r="163" s="74" customFormat="true" ht="15.75" hidden="false" customHeight="false" outlineLevel="0" collapsed="false">
      <c r="A163" s="71"/>
      <c r="B163" s="71"/>
      <c r="C163" s="0"/>
      <c r="D163" s="0"/>
      <c r="E163" s="0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</row>
    <row r="164" s="74" customFormat="true" ht="15.75" hidden="false" customHeight="false" outlineLevel="0" collapsed="false">
      <c r="A164" s="71"/>
      <c r="B164" s="71"/>
      <c r="C164" s="0"/>
      <c r="D164" s="0"/>
      <c r="E164" s="0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</row>
    <row r="165" s="74" customFormat="true" ht="15.75" hidden="false" customHeight="false" outlineLevel="0" collapsed="false">
      <c r="A165" s="71"/>
      <c r="B165" s="71"/>
      <c r="C165" s="0"/>
      <c r="D165" s="0"/>
      <c r="E165" s="0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</row>
  </sheetData>
  <mergeCells count="42">
    <mergeCell ref="A5:D5"/>
    <mergeCell ref="A6:D6"/>
    <mergeCell ref="A7:D7"/>
    <mergeCell ref="A8:D8"/>
    <mergeCell ref="A10:A11"/>
    <mergeCell ref="B10:B11"/>
    <mergeCell ref="C10:C11"/>
    <mergeCell ref="D10:D11"/>
    <mergeCell ref="C15:D15"/>
    <mergeCell ref="A20:D20"/>
    <mergeCell ref="A26:D26"/>
    <mergeCell ref="A33:D33"/>
    <mergeCell ref="A47:D47"/>
    <mergeCell ref="A54:D54"/>
    <mergeCell ref="A60:D60"/>
    <mergeCell ref="A75:D75"/>
    <mergeCell ref="A77:A78"/>
    <mergeCell ref="B77:B78"/>
    <mergeCell ref="C77:C78"/>
    <mergeCell ref="D77:D78"/>
    <mergeCell ref="A93:D93"/>
    <mergeCell ref="A95:A96"/>
    <mergeCell ref="B95:B96"/>
    <mergeCell ref="C95:C96"/>
    <mergeCell ref="D95:D96"/>
    <mergeCell ref="A107:D107"/>
    <mergeCell ref="A109:A110"/>
    <mergeCell ref="B109:B110"/>
    <mergeCell ref="C109:C110"/>
    <mergeCell ref="D109:D110"/>
    <mergeCell ref="A119:D119"/>
    <mergeCell ref="A121:A122"/>
    <mergeCell ref="B121:B122"/>
    <mergeCell ref="C121:C122"/>
    <mergeCell ref="D121:D122"/>
    <mergeCell ref="A147:D147"/>
    <mergeCell ref="A149:A150"/>
    <mergeCell ref="B149:B150"/>
    <mergeCell ref="C149:C150"/>
    <mergeCell ref="D149:D150"/>
    <mergeCell ref="B159:D159"/>
    <mergeCell ref="A161:D16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3" man="true" max="16383" min="0"/>
    <brk id="117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22.99"/>
    <col collapsed="false" customWidth="true" hidden="false" outlineLevel="0" max="3" min="3" style="0" width="47.28"/>
    <col collapsed="false" customWidth="true" hidden="false" outlineLevel="0" max="4" min="4" style="0" width="17.99"/>
    <col collapsed="false" customWidth="true" hidden="false" outlineLevel="0" max="254" min="5" style="72" width="9.14"/>
  </cols>
  <sheetData>
    <row r="1" s="74" customFormat="true" ht="12.75" hidden="false" customHeight="true" outlineLevel="0" collapsed="false">
      <c r="A1" s="73"/>
      <c r="B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s="74" customFormat="true" ht="15.75" hidden="false" customHeight="false" outlineLevel="0" collapsed="false">
      <c r="A2" s="73"/>
      <c r="B2" s="73"/>
      <c r="C2" s="77" t="s">
        <v>197</v>
      </c>
      <c r="D2" s="77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</row>
    <row r="3" s="74" customFormat="true" ht="15.75" hidden="false" customHeight="false" outlineLevel="0" collapsed="false">
      <c r="A3" s="73"/>
      <c r="B3" s="73"/>
      <c r="C3" s="77" t="s">
        <v>88</v>
      </c>
      <c r="D3" s="77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</row>
    <row r="4" s="74" customFormat="true" ht="15.75" hidden="false" customHeight="false" outlineLevel="0" collapsed="false">
      <c r="A4" s="73"/>
      <c r="B4" s="73"/>
      <c r="C4" s="77" t="s">
        <v>198</v>
      </c>
      <c r="D4" s="77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</row>
    <row r="5" s="74" customFormat="true" ht="15.75" hidden="false" customHeight="false" outlineLevel="0" collapsed="false">
      <c r="A5" s="78"/>
      <c r="B5" s="78"/>
      <c r="C5" s="78"/>
      <c r="D5" s="78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</row>
    <row r="6" s="74" customFormat="true" ht="12.75" hidden="false" customHeight="true" outlineLevel="0" collapsed="false">
      <c r="A6" s="78" t="s">
        <v>199</v>
      </c>
      <c r="B6" s="78"/>
      <c r="C6" s="78"/>
      <c r="D6" s="78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</row>
    <row r="7" s="79" customFormat="true" ht="12.75" hidden="false" customHeight="true" outlineLevel="0" collapsed="false">
      <c r="A7" s="78" t="s">
        <v>20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</row>
    <row r="8" s="74" customFormat="true" ht="12.75" hidden="false" customHeight="true" outlineLevel="0" collapsed="false">
      <c r="A8" s="78"/>
      <c r="B8" s="78"/>
      <c r="C8" s="78"/>
      <c r="D8" s="78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</row>
    <row r="9" s="74" customFormat="true" ht="15.75" hidden="false" customHeight="false" outlineLevel="0" collapsed="false">
      <c r="A9" s="73"/>
      <c r="B9" s="73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s="74" customFormat="true" ht="21.75" hidden="false" customHeight="true" outlineLevel="0" collapsed="false">
      <c r="A10" s="80" t="s">
        <v>7</v>
      </c>
      <c r="B10" s="80" t="s">
        <v>92</v>
      </c>
      <c r="C10" s="80" t="s">
        <v>8</v>
      </c>
      <c r="D10" s="80" t="s">
        <v>201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s="73" customFormat="true" ht="15.75" hidden="false" customHeight="false" outlineLevel="0" collapsed="false">
      <c r="A11" s="80"/>
      <c r="B11" s="80"/>
      <c r="C11" s="80"/>
      <c r="D11" s="80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</row>
    <row r="12" s="73" customFormat="true" ht="15.75" hidden="false" customHeight="false" outlineLevel="0" collapsed="false">
      <c r="A12" s="83" t="n">
        <v>1</v>
      </c>
      <c r="B12" s="83" t="n">
        <v>2</v>
      </c>
      <c r="C12" s="83" t="n">
        <v>3</v>
      </c>
      <c r="D12" s="83" t="n">
        <v>4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</row>
    <row r="13" s="74" customFormat="true" ht="21.75" hidden="false" customHeight="true" outlineLevel="0" collapsed="false">
      <c r="A13" s="80" t="n">
        <v>1</v>
      </c>
      <c r="B13" s="84" t="s">
        <v>94</v>
      </c>
      <c r="C13" s="85" t="s">
        <v>13</v>
      </c>
      <c r="D13" s="86" t="n">
        <v>150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s="74" customFormat="true" ht="47.25" hidden="false" customHeight="false" outlineLevel="0" collapsed="false">
      <c r="A14" s="80" t="n">
        <v>1</v>
      </c>
      <c r="B14" s="84" t="s">
        <v>95</v>
      </c>
      <c r="C14" s="88" t="s">
        <v>14</v>
      </c>
      <c r="D14" s="86" t="n">
        <v>150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s="74" customFormat="true" ht="15.75" hidden="false" customHeight="true" outlineLevel="0" collapsed="false">
      <c r="A15" s="80"/>
      <c r="B15" s="89"/>
      <c r="C15" s="86" t="s">
        <v>15</v>
      </c>
      <c r="D15" s="86"/>
      <c r="E15" s="90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s="74" customFormat="true" ht="15.75" hidden="false" customHeight="false" outlineLevel="0" collapsed="false">
      <c r="A16" s="80" t="n">
        <v>1</v>
      </c>
      <c r="B16" s="84" t="s">
        <v>96</v>
      </c>
      <c r="C16" s="91" t="s">
        <v>16</v>
      </c>
      <c r="D16" s="86" t="n">
        <v>120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s="74" customFormat="true" ht="15.75" hidden="false" customHeight="false" outlineLevel="0" collapsed="false">
      <c r="A17" s="80" t="n">
        <v>2</v>
      </c>
      <c r="B17" s="84" t="s">
        <v>97</v>
      </c>
      <c r="C17" s="84" t="s">
        <v>17</v>
      </c>
      <c r="D17" s="86" t="n">
        <v>75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s="74" customFormat="true" ht="15.75" hidden="false" customHeight="false" outlineLevel="0" collapsed="false">
      <c r="A18" s="80" t="n">
        <v>3</v>
      </c>
      <c r="B18" s="84" t="s">
        <v>98</v>
      </c>
      <c r="C18" s="84" t="s">
        <v>17</v>
      </c>
      <c r="D18" s="86" t="n">
        <v>90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s="74" customFormat="true" ht="15.75" hidden="false" customHeight="false" outlineLevel="0" collapsed="false">
      <c r="A19" s="80" t="n">
        <v>5</v>
      </c>
      <c r="B19" s="92" t="s">
        <v>99</v>
      </c>
      <c r="C19" s="84" t="s">
        <v>17</v>
      </c>
      <c r="D19" s="86" t="n">
        <v>90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s="74" customFormat="true" ht="15.75" hidden="false" customHeight="true" outlineLevel="0" collapsed="false">
      <c r="A20" s="86" t="s">
        <v>19</v>
      </c>
      <c r="B20" s="86"/>
      <c r="C20" s="86"/>
      <c r="D20" s="86"/>
      <c r="E20" s="90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s="74" customFormat="true" ht="15.75" hidden="false" customHeight="false" outlineLevel="0" collapsed="false">
      <c r="A21" s="80" t="n">
        <v>1</v>
      </c>
      <c r="B21" s="84" t="s">
        <v>100</v>
      </c>
      <c r="C21" s="91" t="s">
        <v>16</v>
      </c>
      <c r="D21" s="86" t="n">
        <v>120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s="74" customFormat="true" ht="15.75" hidden="false" customHeight="false" outlineLevel="0" collapsed="false">
      <c r="A22" s="80" t="n">
        <v>2</v>
      </c>
      <c r="B22" s="84" t="s">
        <v>101</v>
      </c>
      <c r="C22" s="84" t="s">
        <v>17</v>
      </c>
      <c r="D22" s="86" t="n">
        <v>85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s="74" customFormat="true" ht="15.75" hidden="false" customHeight="false" outlineLevel="0" collapsed="false">
      <c r="A23" s="80" t="n">
        <v>3</v>
      </c>
      <c r="B23" s="84" t="s">
        <v>111</v>
      </c>
      <c r="C23" s="84" t="s">
        <v>17</v>
      </c>
      <c r="D23" s="86" t="n">
        <v>75</v>
      </c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s="74" customFormat="true" ht="15.75" hidden="false" customHeight="false" outlineLevel="0" collapsed="false">
      <c r="A24" s="80" t="n">
        <v>4</v>
      </c>
      <c r="B24" s="84" t="s">
        <v>103</v>
      </c>
      <c r="C24" s="84" t="s">
        <v>17</v>
      </c>
      <c r="D24" s="86" t="n">
        <v>80</v>
      </c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s="74" customFormat="true" ht="15.75" hidden="false" customHeight="false" outlineLevel="0" collapsed="false">
      <c r="A25" s="80" t="n">
        <v>5</v>
      </c>
      <c r="B25" s="84" t="s">
        <v>104</v>
      </c>
      <c r="C25" s="84" t="s">
        <v>20</v>
      </c>
      <c r="D25" s="86" t="n">
        <v>60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s="96" customFormat="true" ht="15.75" hidden="false" customHeight="true" outlineLevel="0" collapsed="false">
      <c r="A26" s="86" t="s">
        <v>21</v>
      </c>
      <c r="B26" s="86"/>
      <c r="C26" s="86"/>
      <c r="D26" s="8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</row>
    <row r="27" s="96" customFormat="true" ht="15.75" hidden="false" customHeight="false" outlineLevel="0" collapsed="false">
      <c r="A27" s="80" t="n">
        <v>1</v>
      </c>
      <c r="B27" s="84" t="s">
        <v>105</v>
      </c>
      <c r="C27" s="85" t="s">
        <v>22</v>
      </c>
      <c r="D27" s="86" t="n">
        <v>12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</row>
    <row r="28" s="96" customFormat="true" ht="15.75" hidden="false" customHeight="false" outlineLevel="0" collapsed="false">
      <c r="A28" s="80" t="n">
        <v>2</v>
      </c>
      <c r="B28" s="84" t="s">
        <v>106</v>
      </c>
      <c r="C28" s="97" t="s">
        <v>23</v>
      </c>
      <c r="D28" s="86" t="n">
        <v>9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</row>
    <row r="29" s="96" customFormat="true" ht="15.75" hidden="false" customHeight="false" outlineLevel="0" collapsed="false">
      <c r="A29" s="80" t="n">
        <v>3</v>
      </c>
      <c r="B29" s="84" t="s">
        <v>107</v>
      </c>
      <c r="C29" s="97" t="s">
        <v>23</v>
      </c>
      <c r="D29" s="86" t="n">
        <v>9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</row>
    <row r="30" s="96" customFormat="true" ht="15.75" hidden="false" customHeight="false" outlineLevel="0" collapsed="false">
      <c r="A30" s="80"/>
      <c r="B30" s="84"/>
      <c r="C30" s="97"/>
      <c r="D30" s="8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</row>
    <row r="31" s="96" customFormat="true" ht="31.5" hidden="false" customHeight="false" outlineLevel="0" collapsed="false">
      <c r="A31" s="80" t="n">
        <v>2</v>
      </c>
      <c r="B31" s="84" t="s">
        <v>108</v>
      </c>
      <c r="C31" s="92" t="s">
        <v>25</v>
      </c>
      <c r="D31" s="86" t="n">
        <v>9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</row>
    <row r="32" s="74" customFormat="true" ht="47.25" hidden="false" customHeight="false" outlineLevel="0" collapsed="false">
      <c r="A32" s="80" t="n">
        <v>1</v>
      </c>
      <c r="B32" s="84" t="s">
        <v>110</v>
      </c>
      <c r="C32" s="99" t="s">
        <v>26</v>
      </c>
      <c r="D32" s="86" t="n">
        <v>150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</row>
    <row r="33" s="74" customFormat="true" ht="15.75" hidden="false" customHeight="true" outlineLevel="0" collapsed="false">
      <c r="A33" s="86" t="s">
        <v>27</v>
      </c>
      <c r="B33" s="86"/>
      <c r="C33" s="86"/>
      <c r="D33" s="8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</row>
    <row r="34" s="74" customFormat="true" ht="15.75" hidden="false" customHeight="false" outlineLevel="0" collapsed="false">
      <c r="A34" s="80" t="n">
        <v>1</v>
      </c>
      <c r="B34" s="84" t="s">
        <v>111</v>
      </c>
      <c r="C34" s="91" t="s">
        <v>16</v>
      </c>
      <c r="D34" s="86" t="n">
        <v>120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</row>
    <row r="35" s="74" customFormat="true" ht="15.75" hidden="false" customHeight="false" outlineLevel="0" collapsed="false">
      <c r="A35" s="80" t="n">
        <v>2</v>
      </c>
      <c r="B35" s="84" t="s">
        <v>112</v>
      </c>
      <c r="C35" s="84" t="s">
        <v>202</v>
      </c>
      <c r="D35" s="86" t="n">
        <v>75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</row>
    <row r="36" s="74" customFormat="true" ht="15.75" hidden="false" customHeight="false" outlineLevel="0" collapsed="false">
      <c r="A36" s="80" t="n">
        <v>3</v>
      </c>
      <c r="B36" s="84" t="s">
        <v>113</v>
      </c>
      <c r="C36" s="97" t="s">
        <v>17</v>
      </c>
      <c r="D36" s="86" t="n">
        <v>75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</row>
    <row r="37" s="74" customFormat="true" ht="15.75" hidden="false" customHeight="false" outlineLevel="0" collapsed="false">
      <c r="A37" s="80" t="n">
        <v>4</v>
      </c>
      <c r="B37" s="92" t="s">
        <v>203</v>
      </c>
      <c r="C37" s="97" t="s">
        <v>17</v>
      </c>
      <c r="D37" s="86" t="n">
        <v>75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</row>
    <row r="38" s="74" customFormat="true" ht="15.75" hidden="false" customHeight="false" outlineLevel="0" collapsed="false">
      <c r="A38" s="80"/>
      <c r="B38" s="92"/>
      <c r="C38" s="97"/>
      <c r="D38" s="8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</row>
    <row r="39" s="74" customFormat="true" ht="47.25" hidden="false" customHeight="false" outlineLevel="0" collapsed="false">
      <c r="A39" s="80" t="n">
        <v>2</v>
      </c>
      <c r="B39" s="92" t="s">
        <v>114</v>
      </c>
      <c r="C39" s="88" t="s">
        <v>29</v>
      </c>
      <c r="D39" s="86" t="n">
        <v>75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</row>
    <row r="40" s="74" customFormat="true" ht="31.5" hidden="false" customHeight="false" outlineLevel="0" collapsed="false">
      <c r="A40" s="80" t="n">
        <v>1</v>
      </c>
      <c r="B40" s="84" t="s">
        <v>115</v>
      </c>
      <c r="C40" s="85" t="s">
        <v>204</v>
      </c>
      <c r="D40" s="86" t="n">
        <v>150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</row>
    <row r="41" s="74" customFormat="true" ht="31.5" hidden="false" customHeight="false" outlineLevel="0" collapsed="false">
      <c r="A41" s="80" t="n">
        <v>2</v>
      </c>
      <c r="B41" s="84" t="s">
        <v>116</v>
      </c>
      <c r="C41" s="97" t="s">
        <v>33</v>
      </c>
      <c r="D41" s="86" t="n">
        <v>70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</row>
    <row r="42" s="74" customFormat="true" ht="63" hidden="false" customHeight="false" outlineLevel="0" collapsed="false">
      <c r="A42" s="80" t="n">
        <v>3</v>
      </c>
      <c r="B42" s="84" t="s">
        <v>117</v>
      </c>
      <c r="C42" s="97" t="s">
        <v>34</v>
      </c>
      <c r="D42" s="86" t="n">
        <v>90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</row>
    <row r="43" s="74" customFormat="true" ht="31.5" hidden="false" customHeight="false" outlineLevel="0" collapsed="false">
      <c r="A43" s="80" t="n">
        <v>4</v>
      </c>
      <c r="B43" s="84" t="s">
        <v>118</v>
      </c>
      <c r="C43" s="97" t="s">
        <v>32</v>
      </c>
      <c r="D43" s="86" t="n">
        <v>70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</row>
    <row r="44" s="74" customFormat="true" ht="47.25" hidden="false" customHeight="false" outlineLevel="0" collapsed="false">
      <c r="A44" s="80" t="n">
        <v>2</v>
      </c>
      <c r="B44" s="84" t="s">
        <v>119</v>
      </c>
      <c r="C44" s="97" t="s">
        <v>120</v>
      </c>
      <c r="D44" s="86" t="n">
        <v>70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</row>
    <row r="45" s="74" customFormat="true" ht="15.75" hidden="false" customHeight="false" outlineLevel="0" collapsed="false">
      <c r="A45" s="80"/>
      <c r="B45" s="80"/>
      <c r="C45" s="97"/>
      <c r="D45" s="80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</row>
    <row r="46" s="74" customFormat="true" ht="47.25" hidden="false" customHeight="false" outlineLevel="0" collapsed="false">
      <c r="A46" s="80" t="n">
        <v>1</v>
      </c>
      <c r="B46" s="84" t="s">
        <v>121</v>
      </c>
      <c r="C46" s="85" t="s">
        <v>122</v>
      </c>
      <c r="D46" s="86" t="n">
        <v>150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</row>
    <row r="47" s="96" customFormat="true" ht="15.75" hidden="false" customHeight="true" outlineLevel="0" collapsed="false">
      <c r="A47" s="86" t="s">
        <v>36</v>
      </c>
      <c r="B47" s="86"/>
      <c r="C47" s="86"/>
      <c r="D47" s="86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</row>
    <row r="48" s="74" customFormat="true" ht="15.75" hidden="false" customHeight="false" outlineLevel="0" collapsed="false">
      <c r="A48" s="80" t="n">
        <v>1</v>
      </c>
      <c r="B48" s="84" t="s">
        <v>123</v>
      </c>
      <c r="C48" s="97" t="s">
        <v>37</v>
      </c>
      <c r="D48" s="86" t="n">
        <v>120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</row>
    <row r="49" s="74" customFormat="true" ht="15.75" hidden="false" customHeight="false" outlineLevel="0" collapsed="false">
      <c r="A49" s="80" t="n">
        <v>2</v>
      </c>
      <c r="B49" s="84" t="s">
        <v>124</v>
      </c>
      <c r="C49" s="97" t="s">
        <v>37</v>
      </c>
      <c r="D49" s="86" t="n">
        <v>120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</row>
    <row r="50" s="74" customFormat="true" ht="15.75" hidden="false" customHeight="false" outlineLevel="0" collapsed="false">
      <c r="A50" s="80" t="n">
        <v>3</v>
      </c>
      <c r="B50" s="84" t="s">
        <v>125</v>
      </c>
      <c r="C50" s="84" t="s">
        <v>17</v>
      </c>
      <c r="D50" s="86" t="n">
        <v>90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</row>
    <row r="51" s="74" customFormat="true" ht="15.75" hidden="false" customHeight="false" outlineLevel="0" collapsed="false">
      <c r="A51" s="80" t="n">
        <v>4</v>
      </c>
      <c r="B51" s="84" t="s">
        <v>126</v>
      </c>
      <c r="C51" s="84" t="s">
        <v>17</v>
      </c>
      <c r="D51" s="101" t="n">
        <v>75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</row>
    <row r="52" s="76" customFormat="true" ht="15.75" hidden="false" customHeight="false" outlineLevel="0" collapsed="false">
      <c r="A52" s="80" t="n">
        <v>5</v>
      </c>
      <c r="B52" s="84" t="s">
        <v>127</v>
      </c>
      <c r="C52" s="84" t="s">
        <v>17</v>
      </c>
      <c r="D52" s="86" t="n">
        <v>90</v>
      </c>
    </row>
    <row r="53" s="76" customFormat="true" ht="15.75" hidden="false" customHeight="false" outlineLevel="0" collapsed="false">
      <c r="A53" s="80" t="n">
        <v>6</v>
      </c>
      <c r="B53" s="92" t="s">
        <v>128</v>
      </c>
      <c r="C53" s="84" t="s">
        <v>17</v>
      </c>
      <c r="D53" s="86" t="n">
        <v>75</v>
      </c>
    </row>
    <row r="54" s="74" customFormat="true" ht="20.25" hidden="false" customHeight="true" outlineLevel="0" collapsed="false">
      <c r="A54" s="86" t="s">
        <v>38</v>
      </c>
      <c r="B54" s="86"/>
      <c r="C54" s="86"/>
      <c r="D54" s="8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</row>
    <row r="55" s="74" customFormat="true" ht="19.5" hidden="false" customHeight="true" outlineLevel="0" collapsed="false">
      <c r="A55" s="80" t="n">
        <v>2</v>
      </c>
      <c r="B55" s="84" t="s">
        <v>129</v>
      </c>
      <c r="C55" s="91" t="s">
        <v>39</v>
      </c>
      <c r="D55" s="86" t="n">
        <v>90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</row>
    <row r="56" s="74" customFormat="true" ht="15.75" hidden="false" customHeight="false" outlineLevel="0" collapsed="false">
      <c r="A56" s="102"/>
      <c r="B56" s="102"/>
      <c r="C56" s="103"/>
      <c r="D56" s="103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</row>
    <row r="57" customFormat="false" ht="31.5" hidden="false" customHeight="false" outlineLevel="0" collapsed="false">
      <c r="A57" s="80" t="n">
        <v>3</v>
      </c>
      <c r="B57" s="84" t="s">
        <v>130</v>
      </c>
      <c r="C57" s="88" t="s">
        <v>42</v>
      </c>
      <c r="D57" s="86" t="n">
        <v>90</v>
      </c>
    </row>
    <row r="58" s="96" customFormat="true" ht="15.75" hidden="false" customHeight="false" outlineLevel="0" collapsed="false">
      <c r="A58" s="80"/>
      <c r="B58" s="84"/>
      <c r="C58" s="97"/>
      <c r="D58" s="80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</row>
    <row r="59" s="96" customFormat="true" ht="15.75" hidden="false" customHeight="false" outlineLevel="0" collapsed="false">
      <c r="A59" s="80" t="n">
        <v>1</v>
      </c>
      <c r="B59" s="84" t="s">
        <v>131</v>
      </c>
      <c r="C59" s="91" t="s">
        <v>43</v>
      </c>
      <c r="D59" s="86" t="n">
        <v>150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</row>
    <row r="60" s="96" customFormat="true" ht="20.25" hidden="false" customHeight="true" outlineLevel="0" collapsed="false">
      <c r="A60" s="86" t="s">
        <v>132</v>
      </c>
      <c r="B60" s="86"/>
      <c r="C60" s="86"/>
      <c r="D60" s="86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</row>
    <row r="61" s="96" customFormat="true" ht="20.25" hidden="false" customHeight="true" outlineLevel="0" collapsed="false">
      <c r="A61" s="83" t="n">
        <v>1</v>
      </c>
      <c r="B61" s="106" t="s">
        <v>133</v>
      </c>
      <c r="C61" s="97" t="s">
        <v>17</v>
      </c>
      <c r="D61" s="86" t="n">
        <v>80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</row>
    <row r="62" s="74" customFormat="true" ht="15.75" hidden="false" customHeight="false" outlineLevel="0" collapsed="false">
      <c r="A62" s="83" t="n">
        <v>2</v>
      </c>
      <c r="B62" s="106" t="s">
        <v>134</v>
      </c>
      <c r="C62" s="97" t="s">
        <v>17</v>
      </c>
      <c r="D62" s="86" t="n">
        <v>90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</row>
    <row r="63" s="74" customFormat="true" ht="15.75" hidden="false" customHeight="false" outlineLevel="0" collapsed="false">
      <c r="A63" s="83" t="n">
        <v>3</v>
      </c>
      <c r="B63" s="106" t="s">
        <v>135</v>
      </c>
      <c r="C63" s="97" t="s">
        <v>17</v>
      </c>
      <c r="D63" s="86" t="n">
        <v>75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</row>
    <row r="64" s="74" customFormat="true" ht="15.75" hidden="false" customHeight="false" outlineLevel="0" collapsed="false">
      <c r="A64" s="83" t="n">
        <v>4</v>
      </c>
      <c r="B64" s="106" t="s">
        <v>136</v>
      </c>
      <c r="C64" s="74" t="s">
        <v>17</v>
      </c>
      <c r="D64" s="86" t="n">
        <v>90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</row>
    <row r="65" s="74" customFormat="true" ht="31.5" hidden="false" customHeight="false" outlineLevel="0" collapsed="false">
      <c r="A65" s="83" t="n">
        <v>5</v>
      </c>
      <c r="B65" s="106" t="s">
        <v>111</v>
      </c>
      <c r="C65" s="88" t="s">
        <v>46</v>
      </c>
      <c r="D65" s="86" t="n">
        <v>75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</row>
    <row r="66" s="74" customFormat="true" ht="15.75" hidden="false" customHeight="false" outlineLevel="0" collapsed="false">
      <c r="A66" s="83"/>
      <c r="B66" s="112"/>
      <c r="C66" s="88"/>
      <c r="D66" s="8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</row>
    <row r="67" s="96" customFormat="true" ht="15.75" hidden="false" customHeight="false" outlineLevel="0" collapsed="false">
      <c r="A67" s="108" t="n">
        <v>2</v>
      </c>
      <c r="B67" s="107" t="s">
        <v>137</v>
      </c>
      <c r="C67" s="88" t="s">
        <v>47</v>
      </c>
      <c r="D67" s="86" t="n">
        <v>75</v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</row>
    <row r="68" s="96" customFormat="true" ht="15.75" hidden="false" customHeight="false" outlineLevel="0" collapsed="false">
      <c r="A68" s="108"/>
      <c r="B68" s="107"/>
      <c r="C68" s="88"/>
      <c r="D68" s="8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</row>
    <row r="69" s="107" customFormat="true" ht="31.5" hidden="false" customHeight="false" outlineLevel="0" collapsed="false">
      <c r="A69" s="83" t="n">
        <v>3</v>
      </c>
      <c r="B69" s="106" t="s">
        <v>138</v>
      </c>
      <c r="C69" s="97" t="s">
        <v>139</v>
      </c>
      <c r="D69" s="86" t="n">
        <v>80</v>
      </c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</row>
    <row r="70" s="107" customFormat="true" ht="15.75" hidden="false" customHeight="false" outlineLevel="0" collapsed="false">
      <c r="A70" s="83"/>
      <c r="B70" s="106"/>
      <c r="C70" s="99" t="s">
        <v>49</v>
      </c>
      <c r="D70" s="86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09"/>
      <c r="IS70" s="109"/>
      <c r="IT70" s="109"/>
    </row>
    <row r="71" s="74" customFormat="true" ht="15.75" hidden="false" customHeight="false" outlineLevel="0" collapsed="false">
      <c r="A71" s="83" t="n">
        <v>1</v>
      </c>
      <c r="B71" s="111" t="s">
        <v>140</v>
      </c>
      <c r="C71" s="97" t="s">
        <v>50</v>
      </c>
      <c r="D71" s="86" t="n">
        <v>75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</row>
    <row r="72" s="74" customFormat="true" ht="15.75" hidden="false" customHeight="false" outlineLevel="0" collapsed="false">
      <c r="A72" s="83" t="n">
        <v>2</v>
      </c>
      <c r="B72" s="106" t="s">
        <v>141</v>
      </c>
      <c r="C72" s="97" t="s">
        <v>51</v>
      </c>
      <c r="D72" s="86" t="n">
        <v>75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</row>
    <row r="73" s="74" customFormat="true" ht="15.75" hidden="false" customHeight="false" outlineLevel="0" collapsed="false">
      <c r="A73" s="83"/>
      <c r="B73" s="106"/>
      <c r="C73" s="97"/>
      <c r="D73" s="8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</row>
    <row r="74" s="74" customFormat="true" ht="15.75" hidden="false" customHeight="false" outlineLevel="0" collapsed="false">
      <c r="A74" s="83" t="n">
        <v>4</v>
      </c>
      <c r="B74" s="84" t="s">
        <v>142</v>
      </c>
      <c r="C74" s="97" t="s">
        <v>143</v>
      </c>
      <c r="D74" s="86" t="n">
        <v>60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</row>
    <row r="75" s="74" customFormat="true" ht="15.75" hidden="false" customHeight="false" outlineLevel="0" collapsed="false">
      <c r="A75" s="83"/>
      <c r="B75" s="106"/>
      <c r="C75" s="85" t="s">
        <v>205</v>
      </c>
      <c r="D75" s="80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</row>
    <row r="76" s="74" customFormat="true" ht="31.5" hidden="false" customHeight="false" outlineLevel="0" collapsed="false">
      <c r="A76" s="83"/>
      <c r="B76" s="106"/>
      <c r="C76" s="157" t="s">
        <v>206</v>
      </c>
      <c r="D76" s="80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</row>
    <row r="77" s="74" customFormat="true" ht="15.75" hidden="false" customHeight="false" outlineLevel="0" collapsed="false">
      <c r="A77" s="83" t="n">
        <v>1</v>
      </c>
      <c r="B77" s="106" t="s">
        <v>207</v>
      </c>
      <c r="C77" s="97" t="s">
        <v>208</v>
      </c>
      <c r="D77" s="86" t="n">
        <v>70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</row>
    <row r="78" s="74" customFormat="true" ht="15.75" hidden="false" customHeight="false" outlineLevel="0" collapsed="false">
      <c r="A78" s="83" t="n">
        <v>2</v>
      </c>
      <c r="B78" s="106" t="s">
        <v>209</v>
      </c>
      <c r="C78" s="97" t="s">
        <v>210</v>
      </c>
      <c r="D78" s="86" t="n">
        <v>50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</row>
    <row r="79" s="74" customFormat="true" ht="15.75" hidden="false" customHeight="false" outlineLevel="0" collapsed="false">
      <c r="A79" s="83" t="n">
        <v>3</v>
      </c>
      <c r="B79" s="106" t="s">
        <v>211</v>
      </c>
      <c r="C79" s="97" t="s">
        <v>210</v>
      </c>
      <c r="D79" s="86" t="n">
        <v>50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</row>
    <row r="80" s="74" customFormat="true" ht="15.75" hidden="false" customHeight="false" outlineLevel="0" collapsed="false">
      <c r="A80" s="83" t="n">
        <v>4</v>
      </c>
      <c r="B80" s="106" t="s">
        <v>212</v>
      </c>
      <c r="C80" s="97" t="s">
        <v>210</v>
      </c>
      <c r="D80" s="86" t="n">
        <v>50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</row>
    <row r="81" s="74" customFormat="true" ht="15.75" hidden="false" customHeight="false" outlineLevel="0" collapsed="false">
      <c r="A81" s="83" t="n">
        <v>5</v>
      </c>
      <c r="B81" s="106" t="s">
        <v>213</v>
      </c>
      <c r="C81" s="97" t="s">
        <v>210</v>
      </c>
      <c r="D81" s="86" t="n">
        <v>50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</row>
    <row r="82" s="74" customFormat="true" ht="15.75" hidden="false" customHeight="false" outlineLevel="0" collapsed="false">
      <c r="A82" s="82"/>
      <c r="B82" s="82"/>
      <c r="C82" s="90"/>
      <c r="D82" s="87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</row>
    <row r="83" s="74" customFormat="true" ht="15.75" hidden="false" customHeight="false" outlineLevel="0" collapsed="false">
      <c r="A83" s="78" t="s">
        <v>144</v>
      </c>
      <c r="B83" s="78"/>
      <c r="C83" s="78"/>
      <c r="D83" s="78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</row>
    <row r="84" s="74" customFormat="true" ht="16.5" hidden="false" customHeight="false" outlineLevel="0" collapsed="false">
      <c r="A84" s="73"/>
      <c r="B84" s="73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</row>
    <row r="85" s="74" customFormat="true" ht="15.75" hidden="false" customHeight="true" outlineLevel="0" collapsed="false">
      <c r="A85" s="141" t="s">
        <v>7</v>
      </c>
      <c r="B85" s="142" t="s">
        <v>92</v>
      </c>
      <c r="C85" s="142" t="s">
        <v>8</v>
      </c>
      <c r="D85" s="116" t="s">
        <v>214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</row>
    <row r="86" s="74" customFormat="true" ht="15.75" hidden="false" customHeight="false" outlineLevel="0" collapsed="false">
      <c r="A86" s="141"/>
      <c r="B86" s="142"/>
      <c r="C86" s="142"/>
      <c r="D86" s="11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</row>
    <row r="87" s="74" customFormat="true" ht="16.5" hidden="false" customHeight="false" outlineLevel="0" collapsed="false">
      <c r="A87" s="158" t="n">
        <v>1</v>
      </c>
      <c r="B87" s="119" t="n">
        <v>2</v>
      </c>
      <c r="C87" s="159" t="n">
        <v>3</v>
      </c>
      <c r="D87" s="120" t="n">
        <v>4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</row>
    <row r="88" s="74" customFormat="true" ht="15.75" hidden="false" customHeight="false" outlineLevel="0" collapsed="false">
      <c r="A88" s="121" t="n">
        <v>1</v>
      </c>
      <c r="B88" s="122" t="s">
        <v>146</v>
      </c>
      <c r="C88" s="123" t="s">
        <v>67</v>
      </c>
      <c r="D88" s="100" t="n">
        <v>120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</row>
    <row r="89" s="74" customFormat="true" ht="31.5" hidden="false" customHeight="false" outlineLevel="0" collapsed="false">
      <c r="A89" s="80" t="n">
        <v>2</v>
      </c>
      <c r="B89" s="122" t="s">
        <v>147</v>
      </c>
      <c r="C89" s="124" t="s">
        <v>68</v>
      </c>
      <c r="D89" s="86" t="n">
        <v>105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</row>
    <row r="90" s="74" customFormat="true" ht="22.5" hidden="false" customHeight="true" outlineLevel="0" collapsed="false">
      <c r="A90" s="80" t="n">
        <v>3</v>
      </c>
      <c r="B90" s="122" t="s">
        <v>148</v>
      </c>
      <c r="C90" s="124" t="s">
        <v>22</v>
      </c>
      <c r="D90" s="86" t="n">
        <v>105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</row>
    <row r="91" s="125" customFormat="true" ht="21" hidden="false" customHeight="true" outlineLevel="0" collapsed="false">
      <c r="A91" s="80" t="n">
        <v>4</v>
      </c>
      <c r="B91" s="122" t="s">
        <v>149</v>
      </c>
      <c r="C91" s="124" t="s">
        <v>45</v>
      </c>
      <c r="D91" s="86" t="n">
        <v>75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</row>
    <row r="92" s="83" customFormat="true" ht="15.75" hidden="false" customHeight="false" outlineLevel="0" collapsed="false">
      <c r="A92" s="80" t="n">
        <v>5</v>
      </c>
      <c r="B92" s="122" t="s">
        <v>150</v>
      </c>
      <c r="C92" s="124" t="s">
        <v>23</v>
      </c>
      <c r="D92" s="86" t="n">
        <v>75</v>
      </c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</row>
    <row r="93" s="73" customFormat="true" ht="15.75" hidden="false" customHeight="false" outlineLevel="0" collapsed="false">
      <c r="A93" s="80" t="n">
        <v>6</v>
      </c>
      <c r="B93" s="126" t="s">
        <v>151</v>
      </c>
      <c r="C93" s="127" t="s">
        <v>17</v>
      </c>
      <c r="D93" s="86" t="n">
        <v>75</v>
      </c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</row>
    <row r="94" s="74" customFormat="true" ht="15.75" hidden="false" customHeight="false" outlineLevel="0" collapsed="false">
      <c r="A94" s="80" t="n">
        <v>7</v>
      </c>
      <c r="B94" s="84" t="s">
        <v>152</v>
      </c>
      <c r="C94" s="97" t="s">
        <v>17</v>
      </c>
      <c r="D94" s="86" t="n">
        <v>75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</row>
    <row r="95" s="74" customFormat="true" ht="16.5" hidden="false" customHeight="true" outlineLevel="0" collapsed="false">
      <c r="A95" s="80" t="n">
        <v>8</v>
      </c>
      <c r="B95" s="122" t="s">
        <v>153</v>
      </c>
      <c r="C95" s="124" t="s">
        <v>23</v>
      </c>
      <c r="D95" s="86" t="n">
        <v>75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</row>
    <row r="96" s="74" customFormat="true" ht="15.75" hidden="false" customHeight="false" outlineLevel="0" collapsed="false">
      <c r="A96" s="80" t="n">
        <v>9</v>
      </c>
      <c r="B96" s="122" t="s">
        <v>154</v>
      </c>
      <c r="C96" s="124" t="s">
        <v>17</v>
      </c>
      <c r="D96" s="86" t="n">
        <v>75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</row>
    <row r="97" s="74" customFormat="true" ht="15.75" hidden="false" customHeight="false" outlineLevel="0" collapsed="false">
      <c r="A97" s="80" t="n">
        <v>10</v>
      </c>
      <c r="B97" s="122" t="s">
        <v>155</v>
      </c>
      <c r="C97" s="124" t="s">
        <v>23</v>
      </c>
      <c r="D97" s="86" t="n">
        <v>75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</row>
    <row r="98" s="74" customFormat="true" ht="15.75" hidden="false" customHeight="false" outlineLevel="0" collapsed="false">
      <c r="A98" s="80" t="n">
        <v>11</v>
      </c>
      <c r="B98" s="122" t="s">
        <v>156</v>
      </c>
      <c r="C98" s="124" t="s">
        <v>20</v>
      </c>
      <c r="D98" s="86" t="n">
        <v>60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</row>
    <row r="99" s="74" customFormat="true" ht="15.75" hidden="false" customHeight="false" outlineLevel="0" collapsed="false">
      <c r="A99" s="80"/>
      <c r="B99" s="128"/>
      <c r="C99" s="123"/>
      <c r="D99" s="8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</row>
    <row r="100" s="74" customFormat="true" ht="15.75" hidden="false" customHeight="true" outlineLevel="0" collapsed="false">
      <c r="A100" s="78" t="s">
        <v>157</v>
      </c>
      <c r="B100" s="78"/>
      <c r="C100" s="78"/>
      <c r="D100" s="78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</row>
    <row r="101" s="74" customFormat="true" ht="16.5" hidden="false" customHeight="false" outlineLevel="0" collapsed="false">
      <c r="A101" s="73"/>
      <c r="B101" s="73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</row>
    <row r="102" s="74" customFormat="true" ht="15.75" hidden="false" customHeight="true" outlineLevel="0" collapsed="false">
      <c r="A102" s="129" t="s">
        <v>7</v>
      </c>
      <c r="B102" s="130" t="s">
        <v>92</v>
      </c>
      <c r="C102" s="130" t="s">
        <v>8</v>
      </c>
      <c r="D102" s="131" t="s">
        <v>214</v>
      </c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</row>
    <row r="103" s="74" customFormat="true" ht="16.5" hidden="false" customHeight="false" outlineLevel="0" collapsed="false">
      <c r="A103" s="129"/>
      <c r="B103" s="130"/>
      <c r="C103" s="130"/>
      <c r="D103" s="131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</row>
    <row r="104" s="74" customFormat="true" ht="16.5" hidden="false" customHeight="false" outlineLevel="0" collapsed="false">
      <c r="A104" s="132" t="n">
        <v>1</v>
      </c>
      <c r="B104" s="133" t="n">
        <v>2</v>
      </c>
      <c r="C104" s="134" t="n">
        <v>3</v>
      </c>
      <c r="D104" s="135" t="n">
        <v>4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</row>
    <row r="105" s="74" customFormat="true" ht="15.75" hidden="false" customHeight="false" outlineLevel="0" collapsed="false">
      <c r="A105" s="121" t="n">
        <v>1</v>
      </c>
      <c r="B105" s="122" t="s">
        <v>215</v>
      </c>
      <c r="C105" s="123" t="s">
        <v>73</v>
      </c>
      <c r="D105" s="100" t="n">
        <v>120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</row>
    <row r="106" s="74" customFormat="true" ht="15.75" hidden="false" customHeight="false" outlineLevel="0" collapsed="false">
      <c r="A106" s="80" t="n">
        <v>2</v>
      </c>
      <c r="B106" s="122" t="s">
        <v>159</v>
      </c>
      <c r="C106" s="124" t="s">
        <v>23</v>
      </c>
      <c r="D106" s="86" t="n">
        <v>75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</row>
    <row r="107" s="74" customFormat="true" ht="15.75" hidden="false" customHeight="false" outlineLevel="0" collapsed="false">
      <c r="A107" s="80" t="n">
        <v>3</v>
      </c>
      <c r="B107" s="136" t="s">
        <v>160</v>
      </c>
      <c r="C107" s="127" t="s">
        <v>74</v>
      </c>
      <c r="D107" s="86" t="n">
        <v>75</v>
      </c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</row>
    <row r="108" s="74" customFormat="true" ht="18" hidden="false" customHeight="true" outlineLevel="0" collapsed="false">
      <c r="A108" s="80" t="n">
        <v>4</v>
      </c>
      <c r="B108" s="84" t="s">
        <v>161</v>
      </c>
      <c r="C108" s="97" t="s">
        <v>17</v>
      </c>
      <c r="D108" s="86" t="n">
        <v>75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</row>
    <row r="109" s="73" customFormat="true" ht="15.75" hidden="false" customHeight="false" outlineLevel="0" collapsed="false">
      <c r="A109" s="80" t="n">
        <v>5</v>
      </c>
      <c r="B109" s="122" t="s">
        <v>162</v>
      </c>
      <c r="C109" s="124" t="s">
        <v>23</v>
      </c>
      <c r="D109" s="86" t="n">
        <v>75</v>
      </c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</row>
    <row r="110" s="73" customFormat="true" ht="15.75" hidden="false" customHeight="false" outlineLevel="0" collapsed="false">
      <c r="A110" s="80" t="n">
        <v>6</v>
      </c>
      <c r="B110" s="122" t="s">
        <v>163</v>
      </c>
      <c r="C110" s="124" t="s">
        <v>17</v>
      </c>
      <c r="D110" s="86" t="n">
        <v>75</v>
      </c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</row>
    <row r="111" s="74" customFormat="true" ht="15.75" hidden="false" customHeight="false" outlineLevel="0" collapsed="false">
      <c r="A111" s="80" t="n">
        <v>7</v>
      </c>
      <c r="B111" s="122" t="s">
        <v>164</v>
      </c>
      <c r="C111" s="124" t="s">
        <v>17</v>
      </c>
      <c r="D111" s="86" t="n">
        <v>75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</row>
    <row r="112" s="74" customFormat="true" ht="15.75" hidden="false" customHeight="false" outlineLevel="0" collapsed="false">
      <c r="A112" s="82"/>
      <c r="B112" s="82"/>
      <c r="C112" s="90"/>
      <c r="D112" s="87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</row>
    <row r="113" s="74" customFormat="true" ht="15.75" hidden="false" customHeight="true" outlineLevel="0" collapsed="false">
      <c r="A113" s="139" t="s">
        <v>165</v>
      </c>
      <c r="B113" s="139"/>
      <c r="C113" s="139"/>
      <c r="D113" s="139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</row>
    <row r="114" s="74" customFormat="true" ht="16.5" hidden="false" customHeight="false" outlineLevel="0" collapsed="false">
      <c r="A114" s="140"/>
      <c r="B114" s="140"/>
      <c r="C114" s="140"/>
      <c r="D114" s="140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</row>
    <row r="115" s="74" customFormat="true" ht="15.75" hidden="false" customHeight="true" outlineLevel="0" collapsed="false">
      <c r="A115" s="141" t="s">
        <v>7</v>
      </c>
      <c r="B115" s="130" t="s">
        <v>92</v>
      </c>
      <c r="C115" s="142" t="s">
        <v>8</v>
      </c>
      <c r="D115" s="116" t="s">
        <v>214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</row>
    <row r="116" s="74" customFormat="true" ht="16.5" hidden="false" customHeight="false" outlineLevel="0" collapsed="false">
      <c r="A116" s="141"/>
      <c r="B116" s="130"/>
      <c r="C116" s="142"/>
      <c r="D116" s="11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</row>
    <row r="117" s="74" customFormat="true" ht="16.5" hidden="false" customHeight="false" outlineLevel="0" collapsed="false">
      <c r="A117" s="132" t="n">
        <v>1</v>
      </c>
      <c r="B117" s="133"/>
      <c r="C117" s="134" t="n">
        <v>2</v>
      </c>
      <c r="D117" s="135" t="n">
        <v>5</v>
      </c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</row>
    <row r="118" s="74" customFormat="true" ht="15.75" hidden="false" customHeight="false" outlineLevel="0" collapsed="false">
      <c r="A118" s="100" t="n">
        <v>1</v>
      </c>
      <c r="B118" s="143" t="s">
        <v>166</v>
      </c>
      <c r="C118" s="144" t="s">
        <v>16</v>
      </c>
      <c r="D118" s="100" t="n">
        <v>120</v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</row>
    <row r="119" s="146" customFormat="true" ht="15.75" hidden="false" customHeight="false" outlineLevel="0" collapsed="false">
      <c r="A119" s="83" t="n">
        <v>2</v>
      </c>
      <c r="B119" s="111" t="s">
        <v>167</v>
      </c>
      <c r="C119" s="125" t="s">
        <v>17</v>
      </c>
      <c r="D119" s="147" t="n">
        <v>80</v>
      </c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</row>
    <row r="120" s="146" customFormat="true" ht="15.75" hidden="false" customHeight="false" outlineLevel="0" collapsed="false">
      <c r="A120" s="83" t="n">
        <v>3</v>
      </c>
      <c r="B120" s="111" t="s">
        <v>168</v>
      </c>
      <c r="C120" s="125" t="s">
        <v>20</v>
      </c>
      <c r="D120" s="147" t="n">
        <v>55</v>
      </c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</row>
    <row r="121" s="125" customFormat="true" ht="17.25" hidden="false" customHeight="true" outlineLevel="0" collapsed="false">
      <c r="A121" s="83" t="n">
        <v>4</v>
      </c>
      <c r="B121" s="111" t="s">
        <v>169</v>
      </c>
      <c r="C121" s="125" t="s">
        <v>17</v>
      </c>
      <c r="D121" s="147" t="n">
        <v>75</v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</row>
    <row r="122" s="73" customFormat="true" ht="15.75" hidden="false" customHeight="false" outlineLevel="0" collapsed="false">
      <c r="A122" s="83" t="n">
        <v>5</v>
      </c>
      <c r="B122" s="111" t="s">
        <v>170</v>
      </c>
      <c r="C122" s="125" t="s">
        <v>20</v>
      </c>
      <c r="D122" s="147" t="n">
        <v>60</v>
      </c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</row>
    <row r="123" s="147" customFormat="true" ht="15.75" hidden="false" customHeight="false" outlineLevel="0" collapsed="false">
      <c r="A123" s="80"/>
      <c r="B123" s="128"/>
      <c r="C123" s="123"/>
      <c r="D123" s="86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</row>
    <row r="124" s="125" customFormat="true" ht="15.75" hidden="false" customHeight="false" outlineLevel="0" collapsed="false">
      <c r="A124" s="71"/>
      <c r="B124" s="71"/>
      <c r="C124" s="0"/>
      <c r="D124" s="0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</row>
    <row r="125" s="125" customFormat="true" ht="15.75" hidden="false" customHeight="true" outlineLevel="0" collapsed="false">
      <c r="A125" s="78" t="s">
        <v>76</v>
      </c>
      <c r="B125" s="78"/>
      <c r="C125" s="78"/>
      <c r="D125" s="78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</row>
    <row r="126" s="125" customFormat="true" ht="16.5" hidden="false" customHeight="false" outlineLevel="0" collapsed="false">
      <c r="A126" s="73"/>
      <c r="B126" s="73"/>
      <c r="C126" s="74"/>
      <c r="D126" s="74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</row>
    <row r="127" s="74" customFormat="true" ht="15.75" hidden="false" customHeight="true" outlineLevel="0" collapsed="false">
      <c r="A127" s="129" t="s">
        <v>7</v>
      </c>
      <c r="B127" s="130" t="s">
        <v>92</v>
      </c>
      <c r="C127" s="130" t="s">
        <v>8</v>
      </c>
      <c r="D127" s="116" t="s">
        <v>214</v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</row>
    <row r="128" s="74" customFormat="true" ht="16.5" hidden="false" customHeight="false" outlineLevel="0" collapsed="false">
      <c r="A128" s="129"/>
      <c r="B128" s="130"/>
      <c r="C128" s="130"/>
      <c r="D128" s="11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</row>
    <row r="129" s="74" customFormat="true" ht="16.5" hidden="false" customHeight="false" outlineLevel="0" collapsed="false">
      <c r="A129" s="132" t="n">
        <v>1</v>
      </c>
      <c r="B129" s="133" t="n">
        <v>2</v>
      </c>
      <c r="C129" s="134" t="n">
        <v>3</v>
      </c>
      <c r="D129" s="160" t="n">
        <v>4</v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</row>
    <row r="130" customFormat="false" ht="15.75" hidden="false" customHeight="false" outlineLevel="0" collapsed="false">
      <c r="A130" s="121" t="n">
        <v>1</v>
      </c>
      <c r="B130" s="122" t="s">
        <v>171</v>
      </c>
      <c r="C130" s="123" t="s">
        <v>77</v>
      </c>
      <c r="D130" s="100" t="n">
        <v>150</v>
      </c>
    </row>
    <row r="131" s="74" customFormat="true" ht="15" hidden="false" customHeight="true" outlineLevel="0" collapsed="false">
      <c r="A131" s="80" t="n">
        <v>2</v>
      </c>
      <c r="B131" s="122" t="s">
        <v>172</v>
      </c>
      <c r="C131" s="124" t="s">
        <v>78</v>
      </c>
      <c r="D131" s="86" t="n">
        <v>120</v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</row>
    <row r="132" s="74" customFormat="true" ht="15" hidden="false" customHeight="true" outlineLevel="0" collapsed="false">
      <c r="A132" s="80" t="n">
        <v>3</v>
      </c>
      <c r="B132" s="122" t="s">
        <v>173</v>
      </c>
      <c r="C132" s="124" t="s">
        <v>22</v>
      </c>
      <c r="D132" s="86" t="n">
        <v>120</v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</row>
    <row r="133" s="74" customFormat="true" ht="15" hidden="false" customHeight="true" outlineLevel="0" collapsed="false">
      <c r="A133" s="80" t="n">
        <v>4</v>
      </c>
      <c r="B133" s="122" t="s">
        <v>174</v>
      </c>
      <c r="C133" s="124" t="s">
        <v>23</v>
      </c>
      <c r="D133" s="86" t="n">
        <v>90</v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</row>
    <row r="134" s="73" customFormat="true" ht="15" hidden="false" customHeight="true" outlineLevel="0" collapsed="false">
      <c r="A134" s="80" t="n">
        <v>5</v>
      </c>
      <c r="B134" s="136" t="s">
        <v>175</v>
      </c>
      <c r="C134" s="127" t="s">
        <v>74</v>
      </c>
      <c r="D134" s="86" t="n">
        <v>90</v>
      </c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</row>
    <row r="135" s="73" customFormat="true" ht="15" hidden="false" customHeight="true" outlineLevel="0" collapsed="false">
      <c r="A135" s="80" t="n">
        <v>6</v>
      </c>
      <c r="B135" s="161" t="s">
        <v>176</v>
      </c>
      <c r="C135" s="97" t="s">
        <v>17</v>
      </c>
      <c r="D135" s="86" t="n">
        <v>90</v>
      </c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</row>
    <row r="136" s="74" customFormat="true" ht="15" hidden="false" customHeight="true" outlineLevel="0" collapsed="false">
      <c r="A136" s="80" t="n">
        <v>7</v>
      </c>
      <c r="B136" s="151" t="s">
        <v>177</v>
      </c>
      <c r="C136" s="124" t="s">
        <v>23</v>
      </c>
      <c r="D136" s="86" t="n">
        <v>90</v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</row>
    <row r="137" s="74" customFormat="true" ht="15" hidden="false" customHeight="true" outlineLevel="0" collapsed="false">
      <c r="A137" s="80" t="n">
        <v>8</v>
      </c>
      <c r="B137" s="122" t="s">
        <v>178</v>
      </c>
      <c r="C137" s="124" t="s">
        <v>17</v>
      </c>
      <c r="D137" s="86" t="n">
        <v>90</v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</row>
    <row r="138" s="74" customFormat="true" ht="15" hidden="false" customHeight="true" outlineLevel="0" collapsed="false">
      <c r="A138" s="83" t="n">
        <v>9</v>
      </c>
      <c r="B138" s="152" t="s">
        <v>179</v>
      </c>
      <c r="C138" s="124" t="s">
        <v>17</v>
      </c>
      <c r="D138" s="147" t="n">
        <v>90</v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</row>
    <row r="139" s="74" customFormat="true" ht="15" hidden="false" customHeight="true" outlineLevel="0" collapsed="false">
      <c r="A139" s="83" t="n">
        <v>10</v>
      </c>
      <c r="B139" s="106" t="s">
        <v>180</v>
      </c>
      <c r="C139" s="125" t="s">
        <v>20</v>
      </c>
      <c r="D139" s="147" t="n">
        <v>60</v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</row>
    <row r="140" s="74" customFormat="true" ht="15" hidden="false" customHeight="true" outlineLevel="0" collapsed="false">
      <c r="A140" s="83" t="n">
        <v>11</v>
      </c>
      <c r="B140" s="106" t="s">
        <v>181</v>
      </c>
      <c r="C140" s="125" t="s">
        <v>20</v>
      </c>
      <c r="D140" s="147" t="n">
        <v>60</v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</row>
    <row r="141" s="74" customFormat="true" ht="15.75" hidden="false" customHeight="false" outlineLevel="0" collapsed="false">
      <c r="A141" s="83" t="n">
        <v>12</v>
      </c>
      <c r="B141" s="106" t="s">
        <v>216</v>
      </c>
      <c r="C141" s="125" t="s">
        <v>20</v>
      </c>
      <c r="D141" s="147" t="n">
        <v>60</v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</row>
    <row r="142" s="74" customFormat="true" ht="15.75" hidden="false" customHeight="false" outlineLevel="0" collapsed="false">
      <c r="A142" s="83" t="n">
        <v>13</v>
      </c>
      <c r="B142" s="106" t="s">
        <v>183</v>
      </c>
      <c r="C142" s="125" t="s">
        <v>20</v>
      </c>
      <c r="D142" s="147" t="n">
        <v>60</v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</row>
    <row r="143" s="74" customFormat="true" ht="15.75" hidden="false" customHeight="false" outlineLevel="0" collapsed="false">
      <c r="A143" s="83" t="n">
        <v>14</v>
      </c>
      <c r="B143" s="106" t="s">
        <v>184</v>
      </c>
      <c r="C143" s="125" t="s">
        <v>20</v>
      </c>
      <c r="D143" s="147" t="n">
        <v>60</v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</row>
    <row r="144" s="74" customFormat="true" ht="15.75" hidden="false" customHeight="false" outlineLevel="0" collapsed="false">
      <c r="A144" s="83" t="n">
        <v>15</v>
      </c>
      <c r="B144" s="106" t="s">
        <v>185</v>
      </c>
      <c r="C144" s="125" t="s">
        <v>20</v>
      </c>
      <c r="D144" s="147" t="n">
        <v>60</v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</row>
    <row r="145" s="74" customFormat="true" ht="15.75" hidden="false" customHeight="false" outlineLevel="0" collapsed="false">
      <c r="A145" s="83" t="n">
        <v>16</v>
      </c>
      <c r="B145" s="106" t="s">
        <v>186</v>
      </c>
      <c r="C145" s="125" t="s">
        <v>20</v>
      </c>
      <c r="D145" s="147" t="n">
        <v>60</v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</row>
    <row r="146" s="74" customFormat="true" ht="15.75" hidden="false" customHeight="false" outlineLevel="0" collapsed="false">
      <c r="A146" s="83" t="n">
        <v>17</v>
      </c>
      <c r="B146" s="106" t="s">
        <v>187</v>
      </c>
      <c r="C146" s="125" t="s">
        <v>20</v>
      </c>
      <c r="D146" s="147" t="n">
        <v>60</v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</row>
    <row r="147" s="74" customFormat="true" ht="15.75" hidden="false" customHeight="false" outlineLevel="0" collapsed="false">
      <c r="A147" s="83" t="n">
        <v>18</v>
      </c>
      <c r="B147" s="106" t="s">
        <v>188</v>
      </c>
      <c r="C147" s="125" t="s">
        <v>20</v>
      </c>
      <c r="D147" s="147" t="n">
        <v>60</v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</row>
    <row r="148" s="74" customFormat="true" ht="15.75" hidden="false" customHeight="false" outlineLevel="0" collapsed="false">
      <c r="A148" s="83" t="n">
        <v>19</v>
      </c>
      <c r="B148" s="106" t="s">
        <v>189</v>
      </c>
      <c r="C148" s="125" t="s">
        <v>20</v>
      </c>
      <c r="D148" s="147" t="n">
        <v>60</v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</row>
    <row r="149" s="74" customFormat="true" ht="15.75" hidden="false" customHeight="false" outlineLevel="0" collapsed="false">
      <c r="A149" s="83" t="n">
        <v>20</v>
      </c>
      <c r="B149" s="106" t="s">
        <v>190</v>
      </c>
      <c r="C149" s="125" t="s">
        <v>20</v>
      </c>
      <c r="D149" s="147" t="n">
        <v>60</v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</row>
    <row r="150" s="74" customFormat="true" ht="15.75" hidden="false" customHeight="false" outlineLevel="0" collapsed="false">
      <c r="A150" s="83" t="n">
        <v>21</v>
      </c>
      <c r="B150" s="106" t="s">
        <v>191</v>
      </c>
      <c r="C150" s="125" t="s">
        <v>20</v>
      </c>
      <c r="D150" s="147" t="n">
        <v>60</v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</row>
    <row r="151" s="74" customFormat="true" ht="15.75" hidden="false" customHeight="false" outlineLevel="0" collapsed="false">
      <c r="A151" s="80"/>
      <c r="B151" s="128"/>
      <c r="C151" s="123" t="s">
        <v>217</v>
      </c>
      <c r="D151" s="8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</row>
    <row r="152" s="74" customFormat="true" ht="31.5" hidden="false" customHeight="false" outlineLevel="0" collapsed="false">
      <c r="A152" s="80"/>
      <c r="B152" s="128"/>
      <c r="C152" s="162" t="s">
        <v>218</v>
      </c>
      <c r="D152" s="8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</row>
    <row r="153" s="74" customFormat="true" ht="15.75" hidden="false" customHeight="false" outlineLevel="0" collapsed="false">
      <c r="A153" s="80" t="n">
        <v>1</v>
      </c>
      <c r="B153" s="124" t="s">
        <v>219</v>
      </c>
      <c r="C153" s="163" t="s">
        <v>220</v>
      </c>
      <c r="D153" s="101" t="n">
        <v>70</v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</row>
    <row r="154" s="74" customFormat="true" ht="15.75" hidden="false" customHeight="false" outlineLevel="0" collapsed="false">
      <c r="A154" s="80" t="n">
        <v>2</v>
      </c>
      <c r="B154" s="124" t="s">
        <v>221</v>
      </c>
      <c r="C154" s="163" t="s">
        <v>222</v>
      </c>
      <c r="D154" s="101" t="n">
        <v>70</v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</row>
    <row r="155" s="74" customFormat="true" ht="15.75" hidden="false" customHeight="false" outlineLevel="0" collapsed="false">
      <c r="A155" s="80" t="n">
        <v>3</v>
      </c>
      <c r="B155" s="124" t="s">
        <v>223</v>
      </c>
      <c r="C155" s="163" t="s">
        <v>224</v>
      </c>
      <c r="D155" s="101" t="n">
        <v>90</v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</row>
    <row r="156" s="74" customFormat="true" ht="15.75" hidden="false" customHeight="false" outlineLevel="0" collapsed="false">
      <c r="A156" s="73"/>
      <c r="B156" s="73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</row>
    <row r="157" s="74" customFormat="true" ht="15.75" hidden="false" customHeight="true" outlineLevel="0" collapsed="false">
      <c r="A157" s="78" t="s">
        <v>82</v>
      </c>
      <c r="B157" s="78"/>
      <c r="C157" s="78"/>
      <c r="D157" s="78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</row>
    <row r="158" s="74" customFormat="true" ht="16.5" hidden="false" customHeight="false" outlineLevel="0" collapsed="false">
      <c r="A158" s="73"/>
      <c r="B158" s="73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</row>
    <row r="159" s="74" customFormat="true" ht="15.75" hidden="false" customHeight="true" outlineLevel="0" collapsed="false">
      <c r="A159" s="129" t="s">
        <v>7</v>
      </c>
      <c r="B159" s="130" t="s">
        <v>92</v>
      </c>
      <c r="C159" s="130" t="s">
        <v>8</v>
      </c>
      <c r="D159" s="131" t="s">
        <v>214</v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</row>
    <row r="160" s="74" customFormat="true" ht="16.5" hidden="false" customHeight="false" outlineLevel="0" collapsed="false">
      <c r="A160" s="129"/>
      <c r="B160" s="130"/>
      <c r="C160" s="130"/>
      <c r="D160" s="131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</row>
    <row r="161" s="74" customFormat="true" ht="16.5" hidden="false" customHeight="false" outlineLevel="0" collapsed="false">
      <c r="A161" s="132" t="n">
        <v>1</v>
      </c>
      <c r="B161" s="133" t="n">
        <v>2</v>
      </c>
      <c r="C161" s="134" t="n">
        <v>3</v>
      </c>
      <c r="D161" s="135" t="n">
        <v>4</v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</row>
    <row r="162" s="74" customFormat="true" ht="15.75" hidden="false" customHeight="false" outlineLevel="0" collapsed="false">
      <c r="A162" s="121" t="n">
        <v>1</v>
      </c>
      <c r="B162" s="122" t="s">
        <v>192</v>
      </c>
      <c r="C162" s="123" t="s">
        <v>84</v>
      </c>
      <c r="D162" s="100" t="n">
        <v>135</v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</row>
    <row r="163" s="74" customFormat="true" ht="15.75" hidden="false" customHeight="false" outlineLevel="0" collapsed="false">
      <c r="A163" s="80" t="n">
        <v>2</v>
      </c>
      <c r="B163" s="122" t="s">
        <v>193</v>
      </c>
      <c r="C163" s="124" t="s">
        <v>17</v>
      </c>
      <c r="D163" s="86" t="n">
        <v>90</v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</row>
    <row r="164" s="74" customFormat="true" ht="15.75" hidden="false" customHeight="false" outlineLevel="0" collapsed="false">
      <c r="A164" s="83" t="n">
        <v>3</v>
      </c>
      <c r="B164" s="106" t="s">
        <v>194</v>
      </c>
      <c r="C164" s="125" t="s">
        <v>20</v>
      </c>
      <c r="D164" s="147" t="n">
        <v>60</v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</row>
    <row r="165" s="74" customFormat="true" ht="16.5" hidden="false" customHeight="true" outlineLevel="0" collapsed="false">
      <c r="A165" s="83" t="n">
        <v>4</v>
      </c>
      <c r="B165" s="106" t="s">
        <v>195</v>
      </c>
      <c r="C165" s="125" t="s">
        <v>85</v>
      </c>
      <c r="D165" s="147" t="n">
        <v>60</v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</row>
    <row r="166" s="73" customFormat="true" ht="15.75" hidden="false" customHeight="false" outlineLevel="0" collapsed="false">
      <c r="A166" s="82"/>
      <c r="B166" s="112"/>
      <c r="C166" s="76"/>
      <c r="D166" s="78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</row>
    <row r="167" s="73" customFormat="true" ht="15.75" hidden="false" customHeight="false" outlineLevel="0" collapsed="false">
      <c r="A167" s="82"/>
      <c r="B167" s="112"/>
      <c r="C167" s="76"/>
      <c r="D167" s="78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</row>
    <row r="168" s="73" customFormat="true" ht="15.75" hidden="false" customHeight="false" outlineLevel="0" collapsed="false">
      <c r="A168" s="81"/>
      <c r="B168" s="81"/>
      <c r="C168" s="90"/>
      <c r="D168" s="87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</row>
    <row r="169" s="82" customFormat="true" ht="15.75" hidden="false" customHeight="true" outlineLevel="0" collapsed="false">
      <c r="A169" s="81"/>
      <c r="B169" s="164" t="s">
        <v>225</v>
      </c>
      <c r="C169" s="164"/>
      <c r="D169" s="164"/>
    </row>
    <row r="170" s="76" customFormat="true" ht="15.75" hidden="false" customHeight="false" outlineLevel="0" collapsed="false">
      <c r="A170" s="81"/>
      <c r="B170" s="81"/>
      <c r="C170" s="90"/>
      <c r="D170" s="87"/>
    </row>
    <row r="171" s="76" customFormat="true" ht="15.75" hidden="false" customHeight="false" outlineLevel="0" collapsed="false">
      <c r="A171" s="71"/>
      <c r="B171" s="71"/>
      <c r="C171" s="0"/>
      <c r="D171" s="0"/>
    </row>
    <row r="172" s="74" customFormat="true" ht="15.75" hidden="false" customHeight="false" outlineLevel="0" collapsed="false">
      <c r="A172" s="155"/>
      <c r="B172" s="155"/>
      <c r="C172" s="155"/>
      <c r="D172" s="155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</row>
    <row r="173" s="74" customFormat="true" ht="15.75" hidden="false" customHeight="false" outlineLevel="0" collapsed="false">
      <c r="A173" s="71"/>
      <c r="B173" s="71"/>
      <c r="C173" s="0"/>
      <c r="D173" s="0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</row>
    <row r="174" s="74" customFormat="true" ht="15.75" hidden="false" customHeight="false" outlineLevel="0" collapsed="false">
      <c r="A174" s="71"/>
      <c r="B174" s="71"/>
      <c r="C174" s="0"/>
      <c r="D174" s="0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</row>
    <row r="175" s="74" customFormat="true" ht="15.75" hidden="false" customHeight="false" outlineLevel="0" collapsed="false">
      <c r="A175" s="71"/>
      <c r="B175" s="71"/>
      <c r="C175" s="0"/>
      <c r="D175" s="0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</row>
    <row r="176" s="74" customFormat="true" ht="15.75" hidden="false" customHeight="false" outlineLevel="0" collapsed="false">
      <c r="A176" s="71"/>
      <c r="B176" s="71"/>
      <c r="C176" s="0"/>
      <c r="D176" s="0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</row>
  </sheetData>
  <mergeCells count="42">
    <mergeCell ref="A5:D5"/>
    <mergeCell ref="A6:D6"/>
    <mergeCell ref="A7:D7"/>
    <mergeCell ref="A8:D8"/>
    <mergeCell ref="A10:A11"/>
    <mergeCell ref="B10:B11"/>
    <mergeCell ref="C10:C11"/>
    <mergeCell ref="D10:D11"/>
    <mergeCell ref="C15:D15"/>
    <mergeCell ref="A20:D20"/>
    <mergeCell ref="A26:D26"/>
    <mergeCell ref="A33:D33"/>
    <mergeCell ref="A47:D47"/>
    <mergeCell ref="A54:D54"/>
    <mergeCell ref="A60:D60"/>
    <mergeCell ref="A83:D83"/>
    <mergeCell ref="A85:A86"/>
    <mergeCell ref="B85:B86"/>
    <mergeCell ref="C85:C86"/>
    <mergeCell ref="D85:D86"/>
    <mergeCell ref="A100:D100"/>
    <mergeCell ref="A102:A103"/>
    <mergeCell ref="B102:B103"/>
    <mergeCell ref="C102:C103"/>
    <mergeCell ref="D102:D103"/>
    <mergeCell ref="A113:D113"/>
    <mergeCell ref="A115:A116"/>
    <mergeCell ref="B115:B116"/>
    <mergeCell ref="C115:C116"/>
    <mergeCell ref="D115:D116"/>
    <mergeCell ref="A125:D125"/>
    <mergeCell ref="A127:A128"/>
    <mergeCell ref="B127:B128"/>
    <mergeCell ref="C127:C128"/>
    <mergeCell ref="D127:D128"/>
    <mergeCell ref="A157:D157"/>
    <mergeCell ref="A159:A160"/>
    <mergeCell ref="B159:B160"/>
    <mergeCell ref="C159:C160"/>
    <mergeCell ref="D159:D160"/>
    <mergeCell ref="B169:D169"/>
    <mergeCell ref="A172:D17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1" man="true" max="16383" min="0"/>
    <brk id="123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0:36:55Z</dcterms:created>
  <dc:creator>Люба</dc:creator>
  <dc:description/>
  <dc:language>en-US</dc:language>
  <cp:lastModifiedBy>Лабузова</cp:lastModifiedBy>
  <cp:lastPrinted>2009-03-13T11:31:47Z</cp:lastPrinted>
  <dcterms:modified xsi:type="dcterms:W3CDTF">2010-01-26T12:50:14Z</dcterms:modified>
  <cp:revision>0</cp:revision>
  <dc:subject/>
  <dc:title/>
</cp:coreProperties>
</file>