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Отчет о реализации муниципальных программ в 2014 году  </t>
  </si>
  <si>
    <t xml:space="preserve">ЦИМЛЯНСКОГО РАЙОНА (по состоянию на 01.07.2014 года)</t>
  </si>
  <si>
    <t xml:space="preserve">№ п/п</t>
  </si>
  <si>
    <t xml:space="preserve">Наименование муниципальной программы</t>
  </si>
  <si>
    <t xml:space="preserve">Реквизиты нормативно-правового акта об утверждении программы</t>
  </si>
  <si>
    <t xml:space="preserve">Предусмотрено программой на весь период  реализации</t>
  </si>
  <si>
    <t xml:space="preserve">Предусмотрено Программой на 2014 год</t>
  </si>
  <si>
    <t xml:space="preserve">Исполнено (кассовые расходы) 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Развитие здравоохранения</t>
  </si>
  <si>
    <t xml:space="preserve">Пост. Адм.р-на от 15.10.2013г. №1219 (в ред. Пост. Адм. р-на от 06.03.14г. № 203)</t>
  </si>
  <si>
    <t xml:space="preserve">Развитие образования</t>
  </si>
  <si>
    <t xml:space="preserve">Пост.  Адм.р-на от 15.10.2013г. №1222 (в ред. Пост. Адм. р-на от 17.02.14г. № 138)</t>
  </si>
  <si>
    <t xml:space="preserve">Молодежь Цимлянского района</t>
  </si>
  <si>
    <t xml:space="preserve">Пост.  Адм.р-на от 15.10.2013г. №1229 (в ред. Пост. Адм. р-на от 04.03.14г. № 196)</t>
  </si>
  <si>
    <t xml:space="preserve">Социальная поддержка граждан</t>
  </si>
  <si>
    <t xml:space="preserve">Пост.  Адм.р-на от 15.10.2013г. №1228 (в ред. Пост. Адм. р-на от 18.03.14г. № 248)</t>
  </si>
  <si>
    <t xml:space="preserve">Доступная среда</t>
  </si>
  <si>
    <t xml:space="preserve">Пост.  Адм.р-на от 15.10.2013г. №1227 (в ред. Пост. Адм. р-на от 18.03.14г. № 247)</t>
  </si>
  <si>
    <t xml:space="preserve">Обеспечение доступным и комфортным жильем населения Цимлянского района</t>
  </si>
  <si>
    <t xml:space="preserve">Пост.  Адм.р-на от 15.10.2013г. №1211 (в ред. Пост. Адм. р-на от 29.11.13г. № 1405)</t>
  </si>
  <si>
    <t xml:space="preserve">Обеспечение качественными жилищно-коммунальными услугами населения Цимлянского района</t>
  </si>
  <si>
    <t xml:space="preserve">Пост.  Адм.р-на от 15.10.2013г. №1214 (в ред. Пост. Адм. р-на от 24.02.14г. № 160)</t>
  </si>
  <si>
    <t xml:space="preserve">Обеспечение общественного порядка и противодействие преступности</t>
  </si>
  <si>
    <t xml:space="preserve">Пост.  Адм.р-на от 15.10.2013г. №1230 (в ред. Пост. Адм. р-на от 04.03.14г. № 197)</t>
  </si>
  <si>
    <t xml:space="preserve">Защита населения и территории от чрезвычайных ситуаций, обеспечение пожарной безопасности на водных объектах</t>
  </si>
  <si>
    <t xml:space="preserve">Пост.  Адм.р-на от 15.10.2013г. №1224</t>
  </si>
  <si>
    <t xml:space="preserve">Развитие культуры и туризма</t>
  </si>
  <si>
    <t xml:space="preserve">Пост.  Адм.р-на от 15.10.2013г. №1215 (в ред. Пост. Адм. р-на от 17.02.14г. № 145)</t>
  </si>
  <si>
    <t xml:space="preserve">Охрана окружающей среды и рациональное природопользование</t>
  </si>
  <si>
    <t xml:space="preserve">Пост.  Адм.р-на от 15.10.2013г. №1223</t>
  </si>
  <si>
    <t xml:space="preserve">Развитие физической культуры и спорта</t>
  </si>
  <si>
    <t xml:space="preserve">Пост.  Адм.р-на от 15.10.2013г. №1226</t>
  </si>
  <si>
    <t xml:space="preserve">Экономическое развитие и инновационная экономика</t>
  </si>
  <si>
    <t xml:space="preserve">Пост.  Адм.р-на от 15.10.2013г. №1212 (в ред. Пост. Адм. р-на от 11.03.14г. № 217)</t>
  </si>
  <si>
    <t xml:space="preserve">Информационное общество</t>
  </si>
  <si>
    <t xml:space="preserve">Пост.  Адм.р-на от 15.10.2013г. №1213 (в ред. Пост. Адм. р-на от 11.03.14г. № 220)</t>
  </si>
  <si>
    <t xml:space="preserve">Развитие транспортной системы</t>
  </si>
  <si>
    <t xml:space="preserve">Пост.  Адм.р-на от 15.10.2013г. №1217 (в ред. Пост. Адм. р-на от 25.02.14г. № 173)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Пост.  Адм.р-на от 15.10.2013г. №1218 (в ред. Пост. Адм. р-на от 19.02.14г. № 147)</t>
  </si>
  <si>
    <t xml:space="preserve">Региональная политика</t>
  </si>
  <si>
    <t xml:space="preserve">Пост.  Адм.р-на от 15.10.2013г. №1225</t>
  </si>
  <si>
    <t xml:space="preserve">Управление муниципальными финансами</t>
  </si>
  <si>
    <t xml:space="preserve">Пост.  Адм.р-на от 15.10.2013г. №1216 (в ред. Пост. Адм. р-на от 27.02.14г. № 180)</t>
  </si>
  <si>
    <t xml:space="preserve">Энергоэффективность и развитие энергетики</t>
  </si>
  <si>
    <t xml:space="preserve">Пост.  Адм.р-на от 25.10.2013г. №1254 (в ред. Пост. Адм. р-на от 24.02.14г. № 154)</t>
  </si>
  <si>
    <t xml:space="preserve">Эффективное управление муниципальм имуществом </t>
  </si>
  <si>
    <t xml:space="preserve">Пост.  Адм.р-на от 15.10.2013г. №1221 (в ред. Пост. Адм. р-на от 24.02.14г. № 166)  </t>
  </si>
  <si>
    <t xml:space="preserve">ИТОГО:</t>
  </si>
  <si>
    <t xml:space="preserve">Заместитель Главы Администрации Цимлянского района по экономике и финансовым вопросам</t>
  </si>
  <si>
    <t xml:space="preserve">С. Б. Погося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C3" activeCellId="0" sqref="C3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14"/>
    <col collapsed="false" customWidth="true" hidden="false" outlineLevel="0" max="3" min="3" style="1" width="24.13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6" min="6" style="2" width="11.85"/>
    <col collapsed="false" customWidth="true" hidden="false" outlineLevel="0" max="7" min="7" style="2" width="9.99"/>
    <col collapsed="false" customWidth="true" hidden="false" outlineLevel="0" max="8" min="8" style="2" width="4.7"/>
    <col collapsed="false" customWidth="true" hidden="false" outlineLevel="0" max="9" min="9" style="3" width="10.41"/>
    <col collapsed="false" customWidth="true" hidden="false" outlineLevel="0" max="10" min="10" style="3" width="9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4.41"/>
    <col collapsed="false" customWidth="true" hidden="false" outlineLevel="0" max="14" min="14" style="3" width="10.85"/>
    <col collapsed="false" customWidth="true" hidden="false" outlineLevel="0" max="15" min="15" style="3" width="9.7"/>
    <col collapsed="false" customWidth="true" hidden="false" outlineLevel="0" max="16" min="16" style="3" width="9.99"/>
    <col collapsed="false" customWidth="true" hidden="false" outlineLevel="0" max="17" min="17" style="3" width="10.56"/>
    <col collapsed="false" customWidth="true" hidden="false" outlineLevel="0" max="18" min="18" style="3" width="4.56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</row>
    <row r="2" customFormat="false" ht="19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2.75" hidden="false" customHeight="true" outlineLevel="0" collapsed="false">
      <c r="A4" s="8"/>
      <c r="B4" s="9"/>
      <c r="C4" s="10"/>
      <c r="D4" s="11" t="s">
        <v>5</v>
      </c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1" t="s">
        <v>7</v>
      </c>
      <c r="O4" s="11"/>
      <c r="P4" s="11"/>
      <c r="Q4" s="11"/>
      <c r="R4" s="11"/>
    </row>
    <row r="5" customFormat="false" ht="12.75" hidden="false" customHeight="false" outlineLevel="0" collapsed="false">
      <c r="A5" s="8"/>
      <c r="B5" s="9"/>
      <c r="C5" s="10"/>
      <c r="D5" s="13" t="s">
        <v>8</v>
      </c>
      <c r="E5" s="14" t="s">
        <v>9</v>
      </c>
      <c r="F5" s="14"/>
      <c r="G5" s="14"/>
      <c r="H5" s="14"/>
      <c r="I5" s="13" t="s">
        <v>8</v>
      </c>
      <c r="J5" s="14" t="s">
        <v>9</v>
      </c>
      <c r="K5" s="14"/>
      <c r="L5" s="14"/>
      <c r="M5" s="14"/>
      <c r="N5" s="15" t="s">
        <v>8</v>
      </c>
      <c r="O5" s="14" t="s">
        <v>9</v>
      </c>
      <c r="P5" s="14"/>
      <c r="Q5" s="14"/>
      <c r="R5" s="14"/>
    </row>
    <row r="6" customFormat="false" ht="41.25" hidden="false" customHeight="true" outlineLevel="0" collapsed="false">
      <c r="A6" s="8"/>
      <c r="B6" s="9"/>
      <c r="C6" s="10"/>
      <c r="D6" s="13"/>
      <c r="E6" s="16" t="s">
        <v>10</v>
      </c>
      <c r="F6" s="16" t="s">
        <v>11</v>
      </c>
      <c r="G6" s="16" t="s">
        <v>12</v>
      </c>
      <c r="H6" s="17" t="s">
        <v>13</v>
      </c>
      <c r="I6" s="13"/>
      <c r="J6" s="16" t="s">
        <v>10</v>
      </c>
      <c r="K6" s="16" t="s">
        <v>11</v>
      </c>
      <c r="L6" s="16" t="s">
        <v>12</v>
      </c>
      <c r="M6" s="17" t="s">
        <v>13</v>
      </c>
      <c r="N6" s="15"/>
      <c r="O6" s="18" t="s">
        <v>10</v>
      </c>
      <c r="P6" s="18" t="s">
        <v>11</v>
      </c>
      <c r="Q6" s="18" t="s">
        <v>12</v>
      </c>
      <c r="R6" s="19" t="s">
        <v>13</v>
      </c>
    </row>
    <row r="7" customFormat="false" ht="51" hidden="false" customHeight="false" outlineLevel="0" collapsed="false">
      <c r="A7" s="20" t="n">
        <v>1</v>
      </c>
      <c r="B7" s="21" t="s">
        <v>14</v>
      </c>
      <c r="C7" s="22" t="s">
        <v>15</v>
      </c>
      <c r="D7" s="23" t="n">
        <f aca="false">E7+F7+G7+H7</f>
        <v>136679.8</v>
      </c>
      <c r="E7" s="24" t="n">
        <v>0</v>
      </c>
      <c r="F7" s="24" t="n">
        <v>133901.1</v>
      </c>
      <c r="G7" s="24" t="n">
        <v>2778.7</v>
      </c>
      <c r="H7" s="25"/>
      <c r="I7" s="23" t="n">
        <f aca="false">J7+K7+L7+M7</f>
        <v>16577.8</v>
      </c>
      <c r="J7" s="26"/>
      <c r="K7" s="26" t="n">
        <v>14299.5</v>
      </c>
      <c r="L7" s="26" t="n">
        <v>2278.3</v>
      </c>
      <c r="M7" s="27"/>
      <c r="N7" s="28" t="n">
        <f aca="false">O7+P7+Q7+R7</f>
        <v>2315.3</v>
      </c>
      <c r="O7" s="24"/>
      <c r="P7" s="24" t="n">
        <v>2229.5</v>
      </c>
      <c r="Q7" s="24" t="n">
        <v>85.8</v>
      </c>
      <c r="R7" s="27"/>
    </row>
    <row r="8" customFormat="false" ht="51" hidden="false" customHeight="true" outlineLevel="0" collapsed="false">
      <c r="A8" s="29" t="n">
        <v>2</v>
      </c>
      <c r="B8" s="30" t="s">
        <v>16</v>
      </c>
      <c r="C8" s="22" t="s">
        <v>17</v>
      </c>
      <c r="D8" s="31" t="n">
        <f aca="false">E8+F8+G8+H8</f>
        <v>2701595.2</v>
      </c>
      <c r="E8" s="32" t="n">
        <v>0</v>
      </c>
      <c r="F8" s="32" t="n">
        <v>1817557.4</v>
      </c>
      <c r="G8" s="32" t="n">
        <v>884037.8</v>
      </c>
      <c r="H8" s="33"/>
      <c r="I8" s="31" t="n">
        <f aca="false">J8+K8+L8+M8</f>
        <v>400843.7</v>
      </c>
      <c r="J8" s="34"/>
      <c r="K8" s="34" t="n">
        <v>281997.4</v>
      </c>
      <c r="L8" s="34" t="n">
        <v>118846.3</v>
      </c>
      <c r="M8" s="35"/>
      <c r="N8" s="36" t="n">
        <f aca="false">O8+P8+Q8+R8</f>
        <v>216061</v>
      </c>
      <c r="O8" s="32"/>
      <c r="P8" s="32" t="n">
        <v>158875.6</v>
      </c>
      <c r="Q8" s="32" t="n">
        <v>57185.4</v>
      </c>
      <c r="R8" s="35"/>
    </row>
    <row r="9" customFormat="false" ht="51" hidden="false" customHeight="true" outlineLevel="0" collapsed="false">
      <c r="A9" s="20" t="n">
        <v>3</v>
      </c>
      <c r="B9" s="30" t="s">
        <v>18</v>
      </c>
      <c r="C9" s="22" t="s">
        <v>19</v>
      </c>
      <c r="D9" s="31" t="n">
        <f aca="false">E9+F9+G9+H9</f>
        <v>2458.4</v>
      </c>
      <c r="E9" s="32" t="n">
        <v>0</v>
      </c>
      <c r="F9" s="32" t="n">
        <v>870.8</v>
      </c>
      <c r="G9" s="32" t="n">
        <v>1587.6</v>
      </c>
      <c r="H9" s="33"/>
      <c r="I9" s="31" t="n">
        <f aca="false">J9+K9+L9+M9</f>
        <v>419.1</v>
      </c>
      <c r="J9" s="34"/>
      <c r="K9" s="34" t="n">
        <v>232.3</v>
      </c>
      <c r="L9" s="34" t="n">
        <v>186.8</v>
      </c>
      <c r="M9" s="35"/>
      <c r="N9" s="36" t="n">
        <f aca="false">O9+P9+Q9+R9</f>
        <v>204</v>
      </c>
      <c r="O9" s="32"/>
      <c r="P9" s="32" t="n">
        <v>107.9</v>
      </c>
      <c r="Q9" s="32" t="n">
        <v>96.1</v>
      </c>
      <c r="R9" s="35"/>
    </row>
    <row r="10" customFormat="false" ht="51" hidden="false" customHeight="false" outlineLevel="0" collapsed="false">
      <c r="A10" s="29" t="n">
        <v>4</v>
      </c>
      <c r="B10" s="30" t="s">
        <v>20</v>
      </c>
      <c r="C10" s="22" t="s">
        <v>21</v>
      </c>
      <c r="D10" s="31" t="n">
        <f aca="false">E10+F10+G10+H10</f>
        <v>1621631.2</v>
      </c>
      <c r="E10" s="32" t="n">
        <v>210896.7</v>
      </c>
      <c r="F10" s="32" t="n">
        <v>1391828.2</v>
      </c>
      <c r="G10" s="32" t="n">
        <v>18906.3</v>
      </c>
      <c r="H10" s="33"/>
      <c r="I10" s="31" t="n">
        <f aca="false">J10+K10+L10+M10</f>
        <v>222558.8</v>
      </c>
      <c r="J10" s="34" t="n">
        <v>47481.5</v>
      </c>
      <c r="K10" s="34" t="n">
        <v>172152.6</v>
      </c>
      <c r="L10" s="34" t="n">
        <v>2924.7</v>
      </c>
      <c r="M10" s="35"/>
      <c r="N10" s="36" t="n">
        <f aca="false">O10+P10+Q10+R10</f>
        <v>128636.7</v>
      </c>
      <c r="O10" s="32" t="n">
        <v>30513.1</v>
      </c>
      <c r="P10" s="32" t="n">
        <v>96148.2</v>
      </c>
      <c r="Q10" s="32" t="n">
        <v>1975.4</v>
      </c>
      <c r="R10" s="35"/>
    </row>
    <row r="11" customFormat="false" ht="51" hidden="false" customHeight="true" outlineLevel="0" collapsed="false">
      <c r="A11" s="20" t="n">
        <v>5</v>
      </c>
      <c r="B11" s="30" t="s">
        <v>22</v>
      </c>
      <c r="C11" s="22" t="s">
        <v>23</v>
      </c>
      <c r="D11" s="31" t="n">
        <f aca="false">E11+F11+G11+H11</f>
        <v>291.9</v>
      </c>
      <c r="E11" s="34" t="n">
        <v>81.9</v>
      </c>
      <c r="F11" s="34" t="n">
        <v>0</v>
      </c>
      <c r="G11" s="34" t="n">
        <v>210</v>
      </c>
      <c r="H11" s="37"/>
      <c r="I11" s="31" t="n">
        <f aca="false">J11+K11+L11+M11</f>
        <v>57.3</v>
      </c>
      <c r="J11" s="34" t="n">
        <v>27.3</v>
      </c>
      <c r="K11" s="34"/>
      <c r="L11" s="34" t="n">
        <v>30</v>
      </c>
      <c r="M11" s="35"/>
      <c r="N11" s="36" t="n">
        <f aca="false">O11+P11+Q11+R11</f>
        <v>0.5</v>
      </c>
      <c r="O11" s="32" t="n">
        <v>0.5</v>
      </c>
      <c r="P11" s="32"/>
      <c r="Q11" s="32"/>
      <c r="R11" s="35"/>
    </row>
    <row r="12" customFormat="false" ht="50.25" hidden="false" customHeight="true" outlineLevel="0" collapsed="false">
      <c r="A12" s="29" t="n">
        <v>6</v>
      </c>
      <c r="B12" s="30" t="s">
        <v>24</v>
      </c>
      <c r="C12" s="22" t="s">
        <v>25</v>
      </c>
      <c r="D12" s="31" t="n">
        <f aca="false">E12+F12+G12+H12</f>
        <v>116087.4</v>
      </c>
      <c r="E12" s="34" t="n">
        <v>561.8</v>
      </c>
      <c r="F12" s="34" t="n">
        <v>115326.6</v>
      </c>
      <c r="G12" s="34" t="n">
        <v>199</v>
      </c>
      <c r="H12" s="37"/>
      <c r="I12" s="31" t="n">
        <f aca="false">J12+K12+L12+M12</f>
        <v>14644</v>
      </c>
      <c r="J12" s="34" t="n">
        <v>561.8</v>
      </c>
      <c r="K12" s="34" t="n">
        <v>13565.3</v>
      </c>
      <c r="L12" s="34" t="n">
        <v>516.9</v>
      </c>
      <c r="M12" s="35"/>
      <c r="N12" s="36" t="n">
        <f aca="false">O12+P12+Q12+R12</f>
        <v>3343.6</v>
      </c>
      <c r="O12" s="32" t="n">
        <v>561.8</v>
      </c>
      <c r="P12" s="32" t="n">
        <v>2477.3</v>
      </c>
      <c r="Q12" s="32" t="n">
        <v>304.5</v>
      </c>
      <c r="R12" s="35"/>
    </row>
    <row r="13" customFormat="false" ht="51" hidden="false" customHeight="false" outlineLevel="0" collapsed="false">
      <c r="A13" s="20" t="n">
        <v>7</v>
      </c>
      <c r="B13" s="30" t="s">
        <v>26</v>
      </c>
      <c r="C13" s="22" t="s">
        <v>27</v>
      </c>
      <c r="D13" s="31" t="n">
        <f aca="false">E13+F13+G13+H13</f>
        <v>286193.9</v>
      </c>
      <c r="E13" s="32" t="n">
        <v>0</v>
      </c>
      <c r="F13" s="32" t="n">
        <v>270894.7</v>
      </c>
      <c r="G13" s="32" t="n">
        <v>15299.2</v>
      </c>
      <c r="H13" s="33"/>
      <c r="I13" s="31" t="n">
        <f aca="false">J13+K13+L13+M13</f>
        <v>10820.7</v>
      </c>
      <c r="J13" s="34"/>
      <c r="K13" s="34" t="n">
        <v>10820.7</v>
      </c>
      <c r="L13" s="34"/>
      <c r="M13" s="35"/>
      <c r="N13" s="36" t="n">
        <f aca="false">O13+P13+Q13+R13</f>
        <v>0</v>
      </c>
      <c r="O13" s="32"/>
      <c r="P13" s="32"/>
      <c r="Q13" s="32"/>
      <c r="R13" s="35"/>
    </row>
    <row r="14" customFormat="false" ht="51" hidden="false" customHeight="true" outlineLevel="0" collapsed="false">
      <c r="A14" s="29" t="n">
        <v>8</v>
      </c>
      <c r="B14" s="30" t="s">
        <v>28</v>
      </c>
      <c r="C14" s="22" t="s">
        <v>29</v>
      </c>
      <c r="D14" s="31" t="n">
        <f aca="false">E14+F14+G14+H14</f>
        <v>5417.7</v>
      </c>
      <c r="E14" s="32" t="n">
        <v>0</v>
      </c>
      <c r="F14" s="32" t="n">
        <v>0</v>
      </c>
      <c r="G14" s="32" t="n">
        <v>5417.7</v>
      </c>
      <c r="H14" s="33"/>
      <c r="I14" s="31" t="n">
        <f aca="false">J14+K14+L14+M14</f>
        <v>3780.1</v>
      </c>
      <c r="J14" s="34"/>
      <c r="K14" s="34" t="n">
        <v>3326.6</v>
      </c>
      <c r="L14" s="34" t="n">
        <v>453.5</v>
      </c>
      <c r="M14" s="35"/>
      <c r="N14" s="36" t="n">
        <f aca="false">O14+P14+Q14+R14</f>
        <v>165.4</v>
      </c>
      <c r="O14" s="32"/>
      <c r="P14" s="32"/>
      <c r="Q14" s="32" t="n">
        <v>165.4</v>
      </c>
      <c r="R14" s="35"/>
    </row>
    <row r="15" customFormat="false" ht="54" hidden="false" customHeight="true" outlineLevel="0" collapsed="false">
      <c r="A15" s="20" t="n">
        <v>9</v>
      </c>
      <c r="B15" s="30" t="s">
        <v>30</v>
      </c>
      <c r="C15" s="22" t="s">
        <v>31</v>
      </c>
      <c r="D15" s="31" t="n">
        <f aca="false">E15+F15+G15+H15</f>
        <v>956.2</v>
      </c>
      <c r="E15" s="32" t="n">
        <v>0</v>
      </c>
      <c r="F15" s="32" t="n">
        <v>0</v>
      </c>
      <c r="G15" s="32" t="n">
        <v>956.2</v>
      </c>
      <c r="H15" s="33"/>
      <c r="I15" s="31" t="n">
        <f aca="false">J15+K15+L15+M15</f>
        <v>50</v>
      </c>
      <c r="J15" s="34"/>
      <c r="K15" s="34"/>
      <c r="L15" s="34" t="n">
        <v>50</v>
      </c>
      <c r="M15" s="35"/>
      <c r="N15" s="36" t="n">
        <f aca="false">O15+P15+Q15+R15</f>
        <v>0</v>
      </c>
      <c r="O15" s="32"/>
      <c r="P15" s="32"/>
      <c r="Q15" s="32"/>
      <c r="R15" s="35"/>
    </row>
    <row r="16" customFormat="false" ht="53.25" hidden="false" customHeight="true" outlineLevel="0" collapsed="false">
      <c r="A16" s="29" t="n">
        <v>10</v>
      </c>
      <c r="B16" s="30" t="s">
        <v>32</v>
      </c>
      <c r="C16" s="22" t="s">
        <v>33</v>
      </c>
      <c r="D16" s="31" t="n">
        <f aca="false">E16+F16+G16+H16</f>
        <v>302229.3</v>
      </c>
      <c r="E16" s="34" t="n">
        <v>167.2</v>
      </c>
      <c r="F16" s="34" t="n">
        <v>992.2</v>
      </c>
      <c r="G16" s="34" t="n">
        <v>301069.9</v>
      </c>
      <c r="H16" s="37"/>
      <c r="I16" s="31" t="n">
        <f aca="false">J16+K16+L16+M16</f>
        <v>43316.5</v>
      </c>
      <c r="J16" s="34"/>
      <c r="K16" s="34" t="n">
        <v>946.8</v>
      </c>
      <c r="L16" s="34" t="n">
        <v>42369.7</v>
      </c>
      <c r="M16" s="35"/>
      <c r="N16" s="36" t="n">
        <f aca="false">O16+P16+Q16+R16</f>
        <v>20245.9</v>
      </c>
      <c r="O16" s="32"/>
      <c r="P16" s="32" t="n">
        <v>83</v>
      </c>
      <c r="Q16" s="32" t="n">
        <v>20162.9</v>
      </c>
      <c r="R16" s="35"/>
    </row>
    <row r="17" customFormat="false" ht="39.75" hidden="false" customHeight="true" outlineLevel="0" collapsed="false">
      <c r="A17" s="20" t="n">
        <v>11</v>
      </c>
      <c r="B17" s="30" t="s">
        <v>34</v>
      </c>
      <c r="C17" s="22" t="s">
        <v>35</v>
      </c>
      <c r="D17" s="31" t="n">
        <f aca="false">E17+F17+G17+H17</f>
        <v>10608.5</v>
      </c>
      <c r="E17" s="32" t="n">
        <v>0</v>
      </c>
      <c r="F17" s="34" t="n">
        <v>8270.8</v>
      </c>
      <c r="G17" s="34" t="n">
        <v>2337.7</v>
      </c>
      <c r="H17" s="37"/>
      <c r="I17" s="31" t="n">
        <f aca="false">J17+K17+L17+M17</f>
        <v>1994.4</v>
      </c>
      <c r="J17" s="34"/>
      <c r="K17" s="34" t="n">
        <v>1592.2</v>
      </c>
      <c r="L17" s="34" t="n">
        <v>402.2</v>
      </c>
      <c r="M17" s="35"/>
      <c r="N17" s="36" t="n">
        <f aca="false">O17+P17+Q17+R17</f>
        <v>10</v>
      </c>
      <c r="O17" s="32"/>
      <c r="P17" s="32"/>
      <c r="Q17" s="32" t="n">
        <v>10</v>
      </c>
      <c r="R17" s="35"/>
    </row>
    <row r="18" customFormat="false" ht="38.25" hidden="false" customHeight="true" outlineLevel="0" collapsed="false">
      <c r="A18" s="29" t="n">
        <v>12</v>
      </c>
      <c r="B18" s="30" t="s">
        <v>36</v>
      </c>
      <c r="C18" s="22" t="s">
        <v>37</v>
      </c>
      <c r="D18" s="31" t="n">
        <f aca="false">E18+F18+G18+H18</f>
        <v>4466</v>
      </c>
      <c r="E18" s="32" t="n">
        <v>0</v>
      </c>
      <c r="F18" s="32" t="n">
        <v>0</v>
      </c>
      <c r="G18" s="32" t="n">
        <v>4466</v>
      </c>
      <c r="H18" s="33"/>
      <c r="I18" s="31" t="n">
        <f aca="false">J18+K18+L18+M18</f>
        <v>543.6</v>
      </c>
      <c r="J18" s="34"/>
      <c r="K18" s="34"/>
      <c r="L18" s="34" t="n">
        <v>543.6</v>
      </c>
      <c r="M18" s="35"/>
      <c r="N18" s="36" t="n">
        <f aca="false">O18+P18+Q18+R18</f>
        <v>306.3</v>
      </c>
      <c r="O18" s="32"/>
      <c r="P18" s="32"/>
      <c r="Q18" s="32" t="n">
        <v>306.3</v>
      </c>
      <c r="R18" s="35"/>
    </row>
    <row r="19" customFormat="false" ht="51.75" hidden="false" customHeight="true" outlineLevel="0" collapsed="false">
      <c r="A19" s="20" t="n">
        <v>13</v>
      </c>
      <c r="B19" s="30" t="s">
        <v>38</v>
      </c>
      <c r="C19" s="22" t="s">
        <v>39</v>
      </c>
      <c r="D19" s="31" t="n">
        <f aca="false">E19+F19+G19+H19</f>
        <v>7592.2</v>
      </c>
      <c r="E19" s="34" t="n">
        <v>0</v>
      </c>
      <c r="F19" s="34" t="n">
        <v>2992.2</v>
      </c>
      <c r="G19" s="34" t="n">
        <v>4600</v>
      </c>
      <c r="H19" s="37"/>
      <c r="I19" s="31" t="n">
        <f aca="false">J19+K19+L19+M19</f>
        <v>1200</v>
      </c>
      <c r="J19" s="34"/>
      <c r="K19" s="34" t="n">
        <v>800</v>
      </c>
      <c r="L19" s="34" t="n">
        <v>400</v>
      </c>
      <c r="M19" s="35"/>
      <c r="N19" s="36" t="n">
        <f aca="false">O19+P19+Q19+R19</f>
        <v>0</v>
      </c>
      <c r="O19" s="32"/>
      <c r="P19" s="32"/>
      <c r="Q19" s="32"/>
      <c r="R19" s="35"/>
    </row>
    <row r="20" customFormat="false" ht="51" hidden="false" customHeight="true" outlineLevel="0" collapsed="false">
      <c r="A20" s="29" t="n">
        <v>14</v>
      </c>
      <c r="B20" s="30" t="s">
        <v>40</v>
      </c>
      <c r="C20" s="22" t="s">
        <v>41</v>
      </c>
      <c r="D20" s="31" t="n">
        <f aca="false">E20+F20+G20+H20</f>
        <v>25762.3</v>
      </c>
      <c r="E20" s="34" t="n">
        <v>0</v>
      </c>
      <c r="F20" s="34" t="n">
        <v>220.2</v>
      </c>
      <c r="G20" s="34" t="n">
        <v>25542.1</v>
      </c>
      <c r="H20" s="37"/>
      <c r="I20" s="31" t="n">
        <f aca="false">J20+K20+L20+M20</f>
        <v>3774.8</v>
      </c>
      <c r="J20" s="34"/>
      <c r="K20" s="34" t="n">
        <v>119.5</v>
      </c>
      <c r="L20" s="34" t="n">
        <v>3655.3</v>
      </c>
      <c r="M20" s="35"/>
      <c r="N20" s="36" t="n">
        <f aca="false">O20+P20+Q20+R20</f>
        <v>1747.1</v>
      </c>
      <c r="O20" s="32"/>
      <c r="P20" s="32" t="n">
        <v>57.6</v>
      </c>
      <c r="Q20" s="32" t="n">
        <v>1689.5</v>
      </c>
      <c r="R20" s="35"/>
    </row>
    <row r="21" customFormat="false" ht="51.75" hidden="false" customHeight="true" outlineLevel="0" collapsed="false">
      <c r="A21" s="20" t="n">
        <v>15</v>
      </c>
      <c r="B21" s="30" t="s">
        <v>42</v>
      </c>
      <c r="C21" s="22" t="s">
        <v>43</v>
      </c>
      <c r="D21" s="31" t="n">
        <f aca="false">E21+F21+G21+H21</f>
        <v>151183.3</v>
      </c>
      <c r="E21" s="32" t="n">
        <v>0</v>
      </c>
      <c r="F21" s="32" t="n">
        <v>61320.4</v>
      </c>
      <c r="G21" s="32" t="n">
        <v>89862.9</v>
      </c>
      <c r="H21" s="33"/>
      <c r="I21" s="31" t="n">
        <f aca="false">J21+K21+L21+M21</f>
        <v>31404</v>
      </c>
      <c r="J21" s="34"/>
      <c r="K21" s="34" t="n">
        <v>20237.1</v>
      </c>
      <c r="L21" s="34" t="n">
        <v>11166.9</v>
      </c>
      <c r="M21" s="35"/>
      <c r="N21" s="36" t="n">
        <f aca="false">O21+P21+Q21+R21</f>
        <v>2215.5</v>
      </c>
      <c r="O21" s="32"/>
      <c r="P21" s="32" t="n">
        <v>2091.3</v>
      </c>
      <c r="Q21" s="32" t="n">
        <v>124.2</v>
      </c>
      <c r="R21" s="35"/>
    </row>
    <row r="22" customFormat="false" ht="51" hidden="false" customHeight="false" outlineLevel="0" collapsed="false">
      <c r="A22" s="29" t="n">
        <v>16</v>
      </c>
      <c r="B22" s="30" t="s">
        <v>44</v>
      </c>
      <c r="C22" s="22" t="s">
        <v>45</v>
      </c>
      <c r="D22" s="31" t="n">
        <f aca="false">E22+F22+G22+H22</f>
        <v>31374.4</v>
      </c>
      <c r="E22" s="34" t="n">
        <v>0</v>
      </c>
      <c r="F22" s="34" t="n">
        <v>27472.4</v>
      </c>
      <c r="G22" s="34" t="n">
        <v>3902</v>
      </c>
      <c r="H22" s="37"/>
      <c r="I22" s="31" t="n">
        <f aca="false">J22+K22+L22+M22</f>
        <v>10826.6</v>
      </c>
      <c r="J22" s="34"/>
      <c r="K22" s="34" t="n">
        <v>10284.6</v>
      </c>
      <c r="L22" s="34" t="n">
        <v>542</v>
      </c>
      <c r="M22" s="35"/>
      <c r="N22" s="36" t="n">
        <f aca="false">O22+P22+Q22+R22</f>
        <v>9044.6</v>
      </c>
      <c r="O22" s="32"/>
      <c r="P22" s="32" t="n">
        <v>9044.6</v>
      </c>
      <c r="Q22" s="32"/>
      <c r="R22" s="35"/>
    </row>
    <row r="23" customFormat="false" ht="24.75" hidden="false" customHeight="true" outlineLevel="0" collapsed="false">
      <c r="A23" s="20" t="n">
        <v>17</v>
      </c>
      <c r="B23" s="30" t="s">
        <v>46</v>
      </c>
      <c r="C23" s="22" t="s">
        <v>47</v>
      </c>
      <c r="D23" s="31" t="n">
        <f aca="false">E23+F23+G23+H23</f>
        <v>4877.3</v>
      </c>
      <c r="E23" s="32" t="n">
        <v>0</v>
      </c>
      <c r="F23" s="32" t="n">
        <v>0</v>
      </c>
      <c r="G23" s="32" t="n">
        <v>4877.3</v>
      </c>
      <c r="H23" s="33"/>
      <c r="I23" s="31" t="n">
        <f aca="false">J23+K23+L23+M23</f>
        <v>695.9</v>
      </c>
      <c r="J23" s="34"/>
      <c r="K23" s="34"/>
      <c r="L23" s="34" t="n">
        <v>695.9</v>
      </c>
      <c r="M23" s="35"/>
      <c r="N23" s="36" t="n">
        <f aca="false">O23+P23+Q23+R23</f>
        <v>297</v>
      </c>
      <c r="O23" s="32"/>
      <c r="P23" s="32"/>
      <c r="Q23" s="32" t="n">
        <v>297</v>
      </c>
      <c r="R23" s="35"/>
    </row>
    <row r="24" customFormat="false" ht="51" hidden="false" customHeight="false" outlineLevel="0" collapsed="false">
      <c r="A24" s="29" t="n">
        <v>18</v>
      </c>
      <c r="B24" s="30" t="s">
        <v>48</v>
      </c>
      <c r="C24" s="22" t="s">
        <v>49</v>
      </c>
      <c r="D24" s="31" t="n">
        <f aca="false">E24+F24+G24+H24</f>
        <v>192421.8</v>
      </c>
      <c r="E24" s="34" t="n">
        <v>0</v>
      </c>
      <c r="F24" s="34" t="n">
        <v>156780.6</v>
      </c>
      <c r="G24" s="34" t="n">
        <v>35641.2</v>
      </c>
      <c r="H24" s="37"/>
      <c r="I24" s="31" t="n">
        <f aca="false">J24+K24+L24+M24</f>
        <v>27162.8</v>
      </c>
      <c r="J24" s="34"/>
      <c r="K24" s="34" t="n">
        <v>21461.2</v>
      </c>
      <c r="L24" s="34" t="n">
        <v>5701.6</v>
      </c>
      <c r="M24" s="35"/>
      <c r="N24" s="36" t="n">
        <f aca="false">O24+P24+Q24+R24</f>
        <v>18802</v>
      </c>
      <c r="O24" s="32"/>
      <c r="P24" s="32" t="n">
        <v>15885.3</v>
      </c>
      <c r="Q24" s="32" t="n">
        <v>2916.7</v>
      </c>
      <c r="R24" s="35"/>
    </row>
    <row r="25" customFormat="false" ht="51" hidden="false" customHeight="false" outlineLevel="0" collapsed="false">
      <c r="A25" s="20" t="n">
        <v>19</v>
      </c>
      <c r="B25" s="30" t="s">
        <v>50</v>
      </c>
      <c r="C25" s="22" t="s">
        <v>51</v>
      </c>
      <c r="D25" s="31" t="n">
        <f aca="false">E25+F25+G25+H25</f>
        <v>1550</v>
      </c>
      <c r="E25" s="34" t="n">
        <v>0</v>
      </c>
      <c r="F25" s="34" t="n">
        <v>0</v>
      </c>
      <c r="G25" s="34" t="n">
        <v>1550</v>
      </c>
      <c r="H25" s="37"/>
      <c r="I25" s="31" t="n">
        <f aca="false">J25+K25+L25+M25</f>
        <v>1150</v>
      </c>
      <c r="J25" s="34"/>
      <c r="K25" s="34"/>
      <c r="L25" s="34" t="n">
        <v>1150</v>
      </c>
      <c r="M25" s="35"/>
      <c r="N25" s="36" t="n">
        <f aca="false">O25+P25+Q25+R25</f>
        <v>98</v>
      </c>
      <c r="O25" s="32"/>
      <c r="P25" s="32"/>
      <c r="Q25" s="32" t="n">
        <v>98</v>
      </c>
      <c r="R25" s="35"/>
    </row>
    <row r="26" customFormat="false" ht="53.25" hidden="false" customHeight="true" outlineLevel="0" collapsed="false">
      <c r="A26" s="38" t="n">
        <v>20</v>
      </c>
      <c r="B26" s="39" t="s">
        <v>52</v>
      </c>
      <c r="C26" s="40" t="s">
        <v>53</v>
      </c>
      <c r="D26" s="41" t="n">
        <f aca="false">E26+F26+G26+H26</f>
        <v>5215.9</v>
      </c>
      <c r="E26" s="42" t="n">
        <v>0</v>
      </c>
      <c r="F26" s="42" t="n">
        <v>0</v>
      </c>
      <c r="G26" s="42" t="n">
        <v>5215.9</v>
      </c>
      <c r="H26" s="43"/>
      <c r="I26" s="44" t="n">
        <f aca="false">J26+K26+L26+M26</f>
        <v>2606.5</v>
      </c>
      <c r="J26" s="45"/>
      <c r="K26" s="45"/>
      <c r="L26" s="45" t="n">
        <v>2606.5</v>
      </c>
      <c r="M26" s="46"/>
      <c r="N26" s="36" t="n">
        <f aca="false">O26+P26+Q26+R26</f>
        <v>127.2</v>
      </c>
      <c r="O26" s="32"/>
      <c r="P26" s="32"/>
      <c r="Q26" s="32" t="n">
        <v>127.2</v>
      </c>
      <c r="R26" s="35"/>
    </row>
    <row r="27" customFormat="false" ht="16.5" hidden="false" customHeight="true" outlineLevel="0" collapsed="false">
      <c r="A27" s="47"/>
      <c r="B27" s="48" t="s">
        <v>54</v>
      </c>
      <c r="C27" s="48"/>
      <c r="D27" s="49" t="n">
        <f aca="false">SUM(D7:D26)</f>
        <v>5608592.7</v>
      </c>
      <c r="E27" s="50" t="n">
        <f aca="false">SUM(E7:E26)</f>
        <v>211707.6</v>
      </c>
      <c r="F27" s="50" t="n">
        <f aca="false">SUM(F7:F26)</f>
        <v>3988427.6</v>
      </c>
      <c r="G27" s="50" t="n">
        <f aca="false">SUM(G7:G26)</f>
        <v>1408457.5</v>
      </c>
      <c r="H27" s="51"/>
      <c r="I27" s="52" t="n">
        <f aca="false">SUM(I7:I26)</f>
        <v>794426.6</v>
      </c>
      <c r="J27" s="53" t="n">
        <f aca="false">SUM(J7:J26)</f>
        <v>48070.6</v>
      </c>
      <c r="K27" s="53" t="n">
        <f aca="false">SUM(K7:K26)</f>
        <v>551835.8</v>
      </c>
      <c r="L27" s="53" t="n">
        <f aca="false">SUM(L7:L26)</f>
        <v>194520.2</v>
      </c>
      <c r="M27" s="54"/>
      <c r="N27" s="49" t="n">
        <f aca="false">SUM(N7:N26)</f>
        <v>403620.1</v>
      </c>
      <c r="O27" s="50" t="n">
        <f aca="false">SUM(O7:O26)</f>
        <v>31075.4</v>
      </c>
      <c r="P27" s="50" t="n">
        <f aca="false">SUM(P7:P26)</f>
        <v>287000.3</v>
      </c>
      <c r="Q27" s="50" t="n">
        <f aca="false">SUM(Q7:Q26)</f>
        <v>85544.4</v>
      </c>
      <c r="R27" s="51"/>
    </row>
    <row r="28" s="59" customFormat="true" ht="38.25" hidden="false" customHeight="true" outlineLevel="0" collapsed="false">
      <c r="A28" s="55"/>
      <c r="B28" s="55"/>
      <c r="C28" s="55"/>
      <c r="D28" s="56"/>
      <c r="E28" s="57"/>
      <c r="F28" s="57"/>
      <c r="G28" s="57"/>
      <c r="H28" s="57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40.5" hidden="false" customHeight="true" outlineLevel="0" collapsed="false">
      <c r="A29" s="60"/>
      <c r="B29" s="61" t="s">
        <v>55</v>
      </c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 t="s">
        <v>56</v>
      </c>
      <c r="P29" s="62"/>
      <c r="Q29" s="62"/>
      <c r="R29" s="62"/>
    </row>
    <row r="30" customFormat="false" ht="12.75" hidden="false" customHeight="false" outlineLevel="0" collapsed="false">
      <c r="A30" s="60"/>
      <c r="B30" s="60"/>
      <c r="C30" s="60"/>
      <c r="D30" s="56"/>
      <c r="E30" s="57"/>
      <c r="F30" s="57"/>
      <c r="G30" s="57"/>
      <c r="H30" s="57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2.75" hidden="false" customHeight="false" outlineLevel="0" collapsed="false">
      <c r="A31" s="60"/>
      <c r="B31" s="60"/>
      <c r="C31" s="60"/>
      <c r="D31" s="56"/>
      <c r="E31" s="57"/>
      <c r="F31" s="57"/>
      <c r="G31" s="57"/>
      <c r="H31" s="57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2.75" hidden="false" customHeight="false" outlineLevel="0" collapsed="false">
      <c r="A32" s="60"/>
      <c r="B32" s="60"/>
      <c r="C32" s="60"/>
      <c r="D32" s="56"/>
      <c r="E32" s="57"/>
      <c r="F32" s="57"/>
      <c r="G32" s="57"/>
      <c r="H32" s="57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2.75" hidden="false" customHeight="false" outlineLevel="0" collapsed="false">
      <c r="A33" s="60"/>
      <c r="B33" s="60"/>
      <c r="C33" s="60"/>
      <c r="D33" s="56"/>
      <c r="E33" s="57"/>
      <c r="F33" s="57"/>
      <c r="G33" s="57"/>
      <c r="H33" s="57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2.75" hidden="false" customHeight="false" outlineLevel="0" collapsed="false">
      <c r="A34" s="60"/>
      <c r="B34" s="60"/>
      <c r="C34" s="60"/>
      <c r="D34" s="64"/>
      <c r="E34" s="64"/>
      <c r="F34" s="64"/>
      <c r="G34" s="64"/>
      <c r="H34" s="65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2.75" hidden="false" customHeight="false" outlineLevel="0" collapsed="false">
      <c r="C35" s="60"/>
      <c r="D35" s="66"/>
      <c r="E35" s="66"/>
      <c r="F35" s="66"/>
      <c r="G35" s="66"/>
      <c r="H35" s="66"/>
    </row>
    <row r="36" customFormat="false" ht="12.75" hidden="false" customHeight="false" outlineLevel="0" collapsed="false">
      <c r="C36" s="60"/>
      <c r="D36" s="66"/>
      <c r="E36" s="66"/>
      <c r="F36" s="66"/>
      <c r="G36" s="66"/>
      <c r="H36" s="66"/>
    </row>
    <row r="37" customFormat="false" ht="15.75" hidden="false" customHeight="false" outlineLevel="0" collapsed="false">
      <c r="D37" s="67"/>
      <c r="E37" s="67"/>
      <c r="F37" s="67"/>
      <c r="G37" s="67"/>
      <c r="H37" s="67"/>
    </row>
  </sheetData>
  <mergeCells count="20">
    <mergeCell ref="B1:R1"/>
    <mergeCell ref="B2:R2"/>
    <mergeCell ref="A3:A6"/>
    <mergeCell ref="B3:B6"/>
    <mergeCell ref="C3:C6"/>
    <mergeCell ref="D3:H3"/>
    <mergeCell ref="I3:M3"/>
    <mergeCell ref="N3:R3"/>
    <mergeCell ref="D4:H4"/>
    <mergeCell ref="I4:M4"/>
    <mergeCell ref="N4:R4"/>
    <mergeCell ref="D5:D6"/>
    <mergeCell ref="E5:H5"/>
    <mergeCell ref="I5:I6"/>
    <mergeCell ref="J5:M5"/>
    <mergeCell ref="N5:N6"/>
    <mergeCell ref="O5:R5"/>
    <mergeCell ref="B27:C27"/>
    <mergeCell ref="B29:J29"/>
    <mergeCell ref="O29:R29"/>
  </mergeCells>
  <printOptions headings="false" gridLines="false" gridLinesSet="true" horizontalCentered="false" verticalCentered="false"/>
  <pageMargins left="0.229861111111111" right="0.179861111111111" top="0.540277777777778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7:16:32Z</dcterms:created>
  <dc:creator>Katya</dc:creator>
  <dc:description/>
  <dc:language>en-US</dc:language>
  <cp:lastModifiedBy>Katya</cp:lastModifiedBy>
  <cp:lastPrinted>2014-07-21T12:35:28Z</cp:lastPrinted>
  <dcterms:modified xsi:type="dcterms:W3CDTF">2014-07-21T12:35:33Z</dcterms:modified>
  <cp:revision>0</cp:revision>
  <dc:subject/>
  <dc:title/>
</cp:coreProperties>
</file>