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Перечень долгосрочных целевых программ, ведомственных целевых программ муниципального образования</t>
  </si>
  <si>
    <t xml:space="preserve">ЦИМЛЯНСКОГО РАЙОНА (на 1.01.2013г.)</t>
  </si>
  <si>
    <t xml:space="preserve">Наименование программы</t>
  </si>
  <si>
    <t xml:space="preserve">Нормативно-правовой акт об утверждении программы</t>
  </si>
  <si>
    <t xml:space="preserve">Предусмотрено Программой на весь период реализации</t>
  </si>
  <si>
    <t xml:space="preserve">Предусмотрено Программой на 2012 год</t>
  </si>
  <si>
    <t xml:space="preserve">Исполнено (кассовые расходы) 2012 год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МДЦП " Комплексное развитие систем коммунальной инфраструктуры по Цимлянскому району" </t>
  </si>
  <si>
    <t xml:space="preserve">Пост.  Адм.р-на от 25.02.2010г №152 (в ред. от 17.09.2012г. №270)</t>
  </si>
  <si>
    <t xml:space="preserve">МДЦП "Развитие сети автомобильных дорог общего пользования Цимлянского района"</t>
  </si>
  <si>
    <t xml:space="preserve">Пост.  Адм.р-на от 24.03.2011г. №324 (в ред. от 18.10.2012г. №1380)</t>
  </si>
  <si>
    <t xml:space="preserve">МДЦП "Развитие образования в Цимлянском районе"</t>
  </si>
  <si>
    <t xml:space="preserve">Пост.  Адм.р-на от 25.02.2010г. №148 (в ред. от 25.10.2012г. №1405)</t>
  </si>
  <si>
    <t xml:space="preserve">МДЦП "Развитие здравоохранения Цимлянского района"</t>
  </si>
  <si>
    <t xml:space="preserve">Пост.  Адм.р-на от 19.05.2010г №509 (в ред. от 06.03.2012г. №296)</t>
  </si>
  <si>
    <t xml:space="preserve">МДЦП "Развитие с/х рынков, с/х продукции, сырья и продовольствия в Цимлянском районе"</t>
  </si>
  <si>
    <t xml:space="preserve">Пост.  Адм.р-на от 14.10.2011г. №1167 (в ред. от 18.12.2012г. №1651)</t>
  </si>
  <si>
    <t xml:space="preserve">МДЦП "Противодействие коррупции в Цимлянском районе"</t>
  </si>
  <si>
    <t xml:space="preserve">Пост.  Адм.р-на от 22.09.2010г. №1196 (в ред. от 21.12.2011г. №1448)</t>
  </si>
  <si>
    <t xml:space="preserve">МДЦП "Пожарная безопасность и защита населения и территорий  Цимлянского района Ростовской области от чрезвычайных ситуаций"</t>
  </si>
  <si>
    <t xml:space="preserve">Пост.  Адм.р-на от  08.10.2010г №1287</t>
  </si>
  <si>
    <t xml:space="preserve">МДЦП "Профилактика терроризма и экстремизма, а также минимизации и  (или) ликвидации последствий проявлений терроризма и экстремизма на территории Цимлянского района" </t>
  </si>
  <si>
    <t xml:space="preserve">Пост.  Адм.р-на от 08.10.2010г №1287</t>
  </si>
  <si>
    <t xml:space="preserve">МДЦП "Развития культуры Цимлянского района" </t>
  </si>
  <si>
    <t xml:space="preserve">Пост.  Адм.р-на от 04.10.2011г. №1089 (в ред. от 05.10.2012г. №1322)</t>
  </si>
  <si>
    <t xml:space="preserve">МДЦП "Молодежь Цимлянского района"</t>
  </si>
  <si>
    <t xml:space="preserve">Пост.  Адм.р-на от 15.10.2010г. №1313 (в ред. от 02.10.2012г. №1315)</t>
  </si>
  <si>
    <t xml:space="preserve">МДЦП "Обеспечение жильем молодых семей в Цимлянском районе"</t>
  </si>
  <si>
    <t xml:space="preserve">Пост.  Адм.р-на от 16.04.2009г. №324 (в ред. от 28.06.2012г. №833 )</t>
  </si>
  <si>
    <t xml:space="preserve">МДЦП "Развитие физической культуры и спорта в Цимлянском районе"</t>
  </si>
  <si>
    <t xml:space="preserve">Пост.  Адм.р-на от 15.12.2011г. №1314 (в ред. от 21.12.2011г. №1446 )</t>
  </si>
  <si>
    <t xml:space="preserve">МДЦП "Профилактика правонарушений в  Цимлянском районе </t>
  </si>
  <si>
    <t xml:space="preserve">Пост.  Адм.р-на от 19.10.2010г. №1315 (в ред. от 05.10.2011г. №1090)</t>
  </si>
  <si>
    <t xml:space="preserve">МДЦП "Социальная поддержка и социальное обслуживание населения  Цимлянского района </t>
  </si>
  <si>
    <t xml:space="preserve">Пост.  Адм.р-на от 18.03.2010г. №284 (в ред. от 05.10.2011г. №1097)</t>
  </si>
  <si>
    <t xml:space="preserve">МДЦП "Доступная среда для инвалидов и маломобильных групп  населения  Цимлянского района </t>
  </si>
  <si>
    <t xml:space="preserve">Пост.  Адм.р-на от 17.11.2010г. №1466(в ред. от 12.10.2011г. №1155)</t>
  </si>
  <si>
    <t xml:space="preserve">МДЦП "Улучшение социально-экономического положения и повышение качества жизни пожилых людей в Цимлянском районе </t>
  </si>
  <si>
    <t xml:space="preserve">Пост.  Адм.р-на от 18.03.2010г. №284(в ред. от 05.10.2011г. №1097)</t>
  </si>
  <si>
    <t xml:space="preserve">Муниципальная программа развития субъектов малого и среднего предпринимательства в Цимлянском районе </t>
  </si>
  <si>
    <t xml:space="preserve">Пост.  Адм.р-на от 29.09.2011г. №1080 </t>
  </si>
  <si>
    <t xml:space="preserve">Развитие и использование информационных и телекоммуникационных технологий</t>
  </si>
  <si>
    <t xml:space="preserve">областная программа</t>
  </si>
  <si>
    <t xml:space="preserve">Долгосрочная целевая программа "Оформление муниципального имущества"</t>
  </si>
  <si>
    <t xml:space="preserve">программы поселений Цимлянского района</t>
  </si>
  <si>
    <t xml:space="preserve">Областная целевая программа "Поддержка казачьих обществ"</t>
  </si>
  <si>
    <t xml:space="preserve">Долгосрочная целевая программа "Благоустройство территории муниципального образования"</t>
  </si>
  <si>
    <t xml:space="preserve">МДЦП "Охрана окружающей среды и рационального природопользования"</t>
  </si>
  <si>
    <t xml:space="preserve">Пост.  Адм.р-на от 25.10.2010г. №1362(в ред. от14.12.2011г. №1370)</t>
  </si>
  <si>
    <t xml:space="preserve">ИТОГО:</t>
  </si>
  <si>
    <t xml:space="preserve">Глава Цимлянского района </t>
  </si>
  <si>
    <t xml:space="preserve">В. П. Сап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41.14"/>
    <col collapsed="false" customWidth="true" hidden="false" outlineLevel="0" max="3" min="3" style="1" width="20.13"/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6" min="6" style="0" width="11.28"/>
    <col collapsed="false" customWidth="true" hidden="false" outlineLevel="0" max="7" min="7" style="0" width="9.99"/>
    <col collapsed="false" customWidth="true" hidden="false" outlineLevel="0" max="8" min="8" style="0" width="4.7"/>
    <col collapsed="false" customWidth="true" hidden="false" outlineLevel="0" max="9" min="9" style="2" width="9.7"/>
    <col collapsed="false" customWidth="true" hidden="false" outlineLevel="0" max="10" min="10" style="2" width="8.7"/>
    <col collapsed="false" customWidth="true" hidden="false" outlineLevel="0" max="11" min="11" style="2" width="10.13"/>
    <col collapsed="false" customWidth="true" hidden="false" outlineLevel="0" max="12" min="12" style="2" width="9.7"/>
    <col collapsed="false" customWidth="true" hidden="false" outlineLevel="0" max="13" min="13" style="2" width="4.41"/>
    <col collapsed="false" customWidth="true" hidden="false" outlineLevel="0" max="14" min="14" style="2" width="10.85"/>
    <col collapsed="false" customWidth="true" hidden="false" outlineLevel="0" max="15" min="15" style="3" width="9.7"/>
    <col collapsed="false" customWidth="true" hidden="false" outlineLevel="0" max="16" min="16" style="3" width="9.99"/>
    <col collapsed="false" customWidth="true" hidden="false" outlineLevel="0" max="17" min="17" style="3" width="10.56"/>
    <col collapsed="false" customWidth="true" hidden="false" outlineLevel="0" max="18" min="18" style="3" width="4.56"/>
  </cols>
  <sheetData>
    <row r="1" customFormat="false" ht="17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</row>
    <row r="2" customFormat="false" ht="19.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7"/>
      <c r="V2" s="7"/>
    </row>
    <row r="3" customFormat="false" ht="12.75" hidden="false" customHeight="true" outlineLevel="0" collapsed="false">
      <c r="A3" s="8"/>
      <c r="B3" s="9" t="s">
        <v>2</v>
      </c>
      <c r="C3" s="10" t="s">
        <v>3</v>
      </c>
      <c r="D3" s="11" t="s">
        <v>4</v>
      </c>
      <c r="E3" s="11"/>
      <c r="F3" s="11"/>
      <c r="G3" s="11"/>
      <c r="H3" s="11"/>
      <c r="I3" s="12" t="s">
        <v>5</v>
      </c>
      <c r="J3" s="12"/>
      <c r="K3" s="12"/>
      <c r="L3" s="12"/>
      <c r="M3" s="12"/>
      <c r="N3" s="11" t="s">
        <v>6</v>
      </c>
      <c r="O3" s="11"/>
      <c r="P3" s="11"/>
      <c r="Q3" s="11"/>
      <c r="R3" s="11"/>
    </row>
    <row r="4" customFormat="false" ht="12.75" hidden="false" customHeight="false" outlineLevel="0" collapsed="false">
      <c r="A4" s="8"/>
      <c r="B4" s="9"/>
      <c r="C4" s="10"/>
      <c r="D4" s="13" t="s">
        <v>7</v>
      </c>
      <c r="E4" s="14" t="s">
        <v>8</v>
      </c>
      <c r="F4" s="14"/>
      <c r="G4" s="14"/>
      <c r="H4" s="14"/>
      <c r="I4" s="15" t="s">
        <v>7</v>
      </c>
      <c r="J4" s="14" t="s">
        <v>8</v>
      </c>
      <c r="K4" s="14"/>
      <c r="L4" s="14"/>
      <c r="M4" s="14"/>
      <c r="N4" s="13" t="s">
        <v>7</v>
      </c>
      <c r="O4" s="16" t="s">
        <v>8</v>
      </c>
      <c r="P4" s="16"/>
      <c r="Q4" s="16"/>
      <c r="R4" s="16"/>
    </row>
    <row r="5" customFormat="false" ht="36" hidden="false" customHeight="true" outlineLevel="0" collapsed="false">
      <c r="A5" s="8"/>
      <c r="B5" s="9"/>
      <c r="C5" s="10"/>
      <c r="D5" s="13"/>
      <c r="E5" s="17" t="s">
        <v>9</v>
      </c>
      <c r="F5" s="17" t="s">
        <v>10</v>
      </c>
      <c r="G5" s="17" t="s">
        <v>11</v>
      </c>
      <c r="H5" s="18" t="s">
        <v>12</v>
      </c>
      <c r="I5" s="15"/>
      <c r="J5" s="17" t="s">
        <v>9</v>
      </c>
      <c r="K5" s="17" t="s">
        <v>10</v>
      </c>
      <c r="L5" s="17" t="s">
        <v>11</v>
      </c>
      <c r="M5" s="18" t="s">
        <v>12</v>
      </c>
      <c r="N5" s="13"/>
      <c r="O5" s="19" t="s">
        <v>9</v>
      </c>
      <c r="P5" s="19" t="s">
        <v>10</v>
      </c>
      <c r="Q5" s="19" t="s">
        <v>11</v>
      </c>
      <c r="R5" s="20" t="s">
        <v>12</v>
      </c>
    </row>
    <row r="6" customFormat="false" ht="38.25" hidden="false" customHeight="false" outlineLevel="0" collapsed="false">
      <c r="A6" s="21" t="n">
        <v>1</v>
      </c>
      <c r="B6" s="22" t="s">
        <v>13</v>
      </c>
      <c r="C6" s="23" t="s">
        <v>14</v>
      </c>
      <c r="D6" s="24" t="n">
        <f aca="false">E6+F6+G6</f>
        <v>56188.406</v>
      </c>
      <c r="E6" s="25"/>
      <c r="F6" s="25" t="n">
        <v>48093.582</v>
      </c>
      <c r="G6" s="25" t="n">
        <v>8094.824</v>
      </c>
      <c r="H6" s="26"/>
      <c r="I6" s="27" t="n">
        <f aca="false">J6+K6+L6</f>
        <v>13419.7</v>
      </c>
      <c r="J6" s="28"/>
      <c r="K6" s="28" t="n">
        <v>9211.1</v>
      </c>
      <c r="L6" s="28" t="n">
        <v>4208.6</v>
      </c>
      <c r="M6" s="29"/>
      <c r="N6" s="30" t="n">
        <f aca="false">O6+P6+Q6</f>
        <v>13320.5</v>
      </c>
      <c r="O6" s="31"/>
      <c r="P6" s="31" t="n">
        <v>9209.1</v>
      </c>
      <c r="Q6" s="31" t="n">
        <v>4111.4</v>
      </c>
      <c r="R6" s="32"/>
    </row>
    <row r="7" customFormat="false" ht="35.25" hidden="false" customHeight="true" outlineLevel="0" collapsed="false">
      <c r="A7" s="33" t="n">
        <v>2</v>
      </c>
      <c r="B7" s="34" t="s">
        <v>15</v>
      </c>
      <c r="C7" s="35" t="s">
        <v>16</v>
      </c>
      <c r="D7" s="36" t="n">
        <f aca="false">E7+F7+G7</f>
        <v>149450.83</v>
      </c>
      <c r="E7" s="37"/>
      <c r="F7" s="37" t="n">
        <v>122975.45</v>
      </c>
      <c r="G7" s="37" t="n">
        <v>26475.38</v>
      </c>
      <c r="H7" s="38"/>
      <c r="I7" s="30" t="n">
        <f aca="false">J7+K7+L7</f>
        <v>16966</v>
      </c>
      <c r="J7" s="39"/>
      <c r="K7" s="39" t="n">
        <v>14693</v>
      </c>
      <c r="L7" s="39" t="n">
        <v>2273</v>
      </c>
      <c r="M7" s="40"/>
      <c r="N7" s="30" t="n">
        <f aca="false">O7+P7+Q7</f>
        <v>15175.3</v>
      </c>
      <c r="O7" s="41"/>
      <c r="P7" s="41" t="n">
        <v>12903.4</v>
      </c>
      <c r="Q7" s="41" t="n">
        <v>2271.9</v>
      </c>
      <c r="R7" s="42"/>
    </row>
    <row r="8" customFormat="false" ht="36.75" hidden="false" customHeight="true" outlineLevel="0" collapsed="false">
      <c r="A8" s="43" t="n">
        <v>3</v>
      </c>
      <c r="B8" s="34" t="s">
        <v>17</v>
      </c>
      <c r="C8" s="35" t="s">
        <v>18</v>
      </c>
      <c r="D8" s="44" t="n">
        <f aca="false">E8+F8+G8</f>
        <v>1781219.2</v>
      </c>
      <c r="E8" s="37" t="n">
        <v>37882.9</v>
      </c>
      <c r="F8" s="37" t="n">
        <v>1058450.6</v>
      </c>
      <c r="G8" s="37" t="n">
        <v>684885.7</v>
      </c>
      <c r="H8" s="38"/>
      <c r="I8" s="30" t="n">
        <f aca="false">J8+K8+L8</f>
        <v>299997.8</v>
      </c>
      <c r="J8" s="39" t="n">
        <v>11775.1</v>
      </c>
      <c r="K8" s="39" t="n">
        <v>170447.8</v>
      </c>
      <c r="L8" s="39" t="n">
        <v>117774.9</v>
      </c>
      <c r="M8" s="40"/>
      <c r="N8" s="30" t="n">
        <f aca="false">O8+P8+Q8</f>
        <v>297785.4</v>
      </c>
      <c r="O8" s="41" t="n">
        <v>10160.6</v>
      </c>
      <c r="P8" s="41" t="n">
        <v>170205.7</v>
      </c>
      <c r="Q8" s="41" t="n">
        <v>117419.1</v>
      </c>
      <c r="R8" s="42"/>
    </row>
    <row r="9" customFormat="false" ht="38.25" hidden="false" customHeight="false" outlineLevel="0" collapsed="false">
      <c r="A9" s="33" t="n">
        <v>4</v>
      </c>
      <c r="B9" s="34" t="s">
        <v>19</v>
      </c>
      <c r="C9" s="35" t="s">
        <v>20</v>
      </c>
      <c r="D9" s="44" t="n">
        <f aca="false">E9+F9+G9</f>
        <v>164777.6</v>
      </c>
      <c r="E9" s="37" t="n">
        <v>19750</v>
      </c>
      <c r="F9" s="37" t="n">
        <v>74428.7</v>
      </c>
      <c r="G9" s="37" t="n">
        <v>70598.9</v>
      </c>
      <c r="H9" s="38"/>
      <c r="I9" s="30" t="n">
        <f aca="false">J9+K9+L9</f>
        <v>37404.6</v>
      </c>
      <c r="J9" s="39" t="n">
        <v>1312.4</v>
      </c>
      <c r="K9" s="39" t="n">
        <v>23164.4</v>
      </c>
      <c r="L9" s="39" t="n">
        <v>12927.8</v>
      </c>
      <c r="M9" s="40"/>
      <c r="N9" s="30" t="n">
        <f aca="false">O9+P9+Q9</f>
        <v>36804.6</v>
      </c>
      <c r="O9" s="41" t="n">
        <v>1197.9</v>
      </c>
      <c r="P9" s="41" t="n">
        <v>22679.5</v>
      </c>
      <c r="Q9" s="41" t="n">
        <v>12927.2</v>
      </c>
      <c r="R9" s="42"/>
    </row>
    <row r="10" customFormat="false" ht="51" hidden="false" customHeight="true" outlineLevel="0" collapsed="false">
      <c r="A10" s="43" t="n">
        <v>5</v>
      </c>
      <c r="B10" s="34" t="s">
        <v>21</v>
      </c>
      <c r="C10" s="35" t="s">
        <v>22</v>
      </c>
      <c r="D10" s="36" t="n">
        <f aca="false">E10+F10+G10</f>
        <v>74525.1</v>
      </c>
      <c r="E10" s="45" t="n">
        <v>31102</v>
      </c>
      <c r="F10" s="45" t="n">
        <v>40947.65</v>
      </c>
      <c r="G10" s="45" t="n">
        <v>2475.45</v>
      </c>
      <c r="H10" s="46"/>
      <c r="I10" s="30" t="n">
        <f aca="false">J10+K10+L10</f>
        <v>1001.3</v>
      </c>
      <c r="J10" s="39"/>
      <c r="K10" s="39" t="n">
        <v>828.6</v>
      </c>
      <c r="L10" s="39" t="n">
        <v>172.7</v>
      </c>
      <c r="M10" s="40"/>
      <c r="N10" s="30" t="n">
        <f aca="false">O10+P10+Q10</f>
        <v>888.3</v>
      </c>
      <c r="O10" s="41"/>
      <c r="P10" s="41" t="n">
        <v>715.7</v>
      </c>
      <c r="Q10" s="41" t="n">
        <v>172.6</v>
      </c>
      <c r="R10" s="42"/>
    </row>
    <row r="11" customFormat="false" ht="36" hidden="false" customHeight="true" outlineLevel="0" collapsed="false">
      <c r="A11" s="33" t="n">
        <v>6</v>
      </c>
      <c r="B11" s="34" t="s">
        <v>23</v>
      </c>
      <c r="C11" s="35" t="s">
        <v>24</v>
      </c>
      <c r="D11" s="36" t="n">
        <f aca="false">E11+F11+G11</f>
        <v>160</v>
      </c>
      <c r="E11" s="45"/>
      <c r="F11" s="45"/>
      <c r="G11" s="45" t="n">
        <v>160</v>
      </c>
      <c r="H11" s="46"/>
      <c r="I11" s="30" t="n">
        <f aca="false">J11+K11+L11</f>
        <v>40</v>
      </c>
      <c r="J11" s="39"/>
      <c r="K11" s="39"/>
      <c r="L11" s="39" t="n">
        <v>40</v>
      </c>
      <c r="M11" s="40"/>
      <c r="N11" s="30" t="n">
        <f aca="false">O11+P11+Q11</f>
        <v>40</v>
      </c>
      <c r="O11" s="41"/>
      <c r="P11" s="41"/>
      <c r="Q11" s="41" t="n">
        <v>40</v>
      </c>
      <c r="R11" s="42"/>
    </row>
    <row r="12" customFormat="false" ht="38.25" hidden="false" customHeight="false" outlineLevel="0" collapsed="false">
      <c r="A12" s="43" t="n">
        <v>7</v>
      </c>
      <c r="B12" s="34" t="s">
        <v>25</v>
      </c>
      <c r="C12" s="35" t="s">
        <v>26</v>
      </c>
      <c r="D12" s="36" t="n">
        <f aca="false">E12+F12+G12</f>
        <v>3481.77</v>
      </c>
      <c r="E12" s="37"/>
      <c r="F12" s="37"/>
      <c r="G12" s="37" t="n">
        <v>3481.77</v>
      </c>
      <c r="H12" s="38"/>
      <c r="I12" s="30" t="n">
        <f aca="false">J12+K12+L12</f>
        <v>1025.8</v>
      </c>
      <c r="J12" s="39"/>
      <c r="K12" s="39"/>
      <c r="L12" s="39" t="n">
        <v>1025.8</v>
      </c>
      <c r="M12" s="40"/>
      <c r="N12" s="30" t="n">
        <f aca="false">O12+P12+Q12</f>
        <v>922.7</v>
      </c>
      <c r="O12" s="41"/>
      <c r="P12" s="41"/>
      <c r="Q12" s="41" t="n">
        <v>922.7</v>
      </c>
      <c r="R12" s="42"/>
    </row>
    <row r="13" customFormat="false" ht="51" hidden="false" customHeight="true" outlineLevel="0" collapsed="false">
      <c r="A13" s="33" t="n">
        <v>8</v>
      </c>
      <c r="B13" s="34" t="s">
        <v>27</v>
      </c>
      <c r="C13" s="35" t="s">
        <v>28</v>
      </c>
      <c r="D13" s="36" t="n">
        <f aca="false">E13+F13+G13</f>
        <v>24</v>
      </c>
      <c r="E13" s="37"/>
      <c r="F13" s="37"/>
      <c r="G13" s="37" t="n">
        <v>24</v>
      </c>
      <c r="H13" s="38"/>
      <c r="I13" s="30" t="n">
        <f aca="false">J13+K13+L13</f>
        <v>2</v>
      </c>
      <c r="J13" s="39"/>
      <c r="K13" s="39"/>
      <c r="L13" s="39" t="n">
        <v>2</v>
      </c>
      <c r="M13" s="40"/>
      <c r="N13" s="30" t="n">
        <f aca="false">O13+P13+Q13</f>
        <v>2</v>
      </c>
      <c r="O13" s="39"/>
      <c r="P13" s="39"/>
      <c r="Q13" s="39" t="n">
        <v>2</v>
      </c>
      <c r="R13" s="40"/>
    </row>
    <row r="14" customFormat="false" ht="54" hidden="false" customHeight="true" outlineLevel="0" collapsed="false">
      <c r="A14" s="43" t="n">
        <v>9</v>
      </c>
      <c r="B14" s="34" t="s">
        <v>29</v>
      </c>
      <c r="C14" s="35" t="s">
        <v>30</v>
      </c>
      <c r="D14" s="36" t="n">
        <f aca="false">E14+F14+G14</f>
        <v>103623.5</v>
      </c>
      <c r="E14" s="37" t="n">
        <v>156.6</v>
      </c>
      <c r="F14" s="37" t="n">
        <v>83.8</v>
      </c>
      <c r="G14" s="37" t="n">
        <v>103383.1</v>
      </c>
      <c r="H14" s="38"/>
      <c r="I14" s="30" t="n">
        <f aca="false">J14+K14+L14</f>
        <v>52113.8</v>
      </c>
      <c r="J14" s="39" t="n">
        <v>83.8</v>
      </c>
      <c r="K14" s="39" t="n">
        <v>3449.8</v>
      </c>
      <c r="L14" s="39" t="n">
        <v>48580.2</v>
      </c>
      <c r="M14" s="40"/>
      <c r="N14" s="30" t="n">
        <f aca="false">O14+P14+Q14</f>
        <v>50633.9</v>
      </c>
      <c r="O14" s="41" t="n">
        <v>83.8</v>
      </c>
      <c r="P14" s="41" t="n">
        <v>3449.8</v>
      </c>
      <c r="Q14" s="41" t="n">
        <v>47100.3</v>
      </c>
      <c r="R14" s="42"/>
    </row>
    <row r="15" customFormat="false" ht="47.25" hidden="false" customHeight="true" outlineLevel="0" collapsed="false">
      <c r="A15" s="33" t="n">
        <v>10</v>
      </c>
      <c r="B15" s="34" t="s">
        <v>31</v>
      </c>
      <c r="C15" s="35" t="s">
        <v>32</v>
      </c>
      <c r="D15" s="36" t="n">
        <f aca="false">E15+F15+G15</f>
        <v>1346.21</v>
      </c>
      <c r="E15" s="45"/>
      <c r="F15" s="45"/>
      <c r="G15" s="45" t="n">
        <v>1346.21</v>
      </c>
      <c r="H15" s="46"/>
      <c r="I15" s="30" t="n">
        <f aca="false">J15+K15+L15</f>
        <v>135.4</v>
      </c>
      <c r="J15" s="39"/>
      <c r="K15" s="39"/>
      <c r="L15" s="39" t="n">
        <v>135.4</v>
      </c>
      <c r="M15" s="40"/>
      <c r="N15" s="30" t="n">
        <f aca="false">O15+P15+Q15</f>
        <v>135.4</v>
      </c>
      <c r="O15" s="47"/>
      <c r="P15" s="47"/>
      <c r="Q15" s="47" t="n">
        <v>135.4</v>
      </c>
      <c r="R15" s="48"/>
    </row>
    <row r="16" customFormat="false" ht="39.75" hidden="false" customHeight="true" outlineLevel="0" collapsed="false">
      <c r="A16" s="43" t="n">
        <v>11</v>
      </c>
      <c r="B16" s="34" t="s">
        <v>33</v>
      </c>
      <c r="C16" s="35" t="s">
        <v>34</v>
      </c>
      <c r="D16" s="36" t="n">
        <f aca="false">E16+F16+G16</f>
        <v>14207.53</v>
      </c>
      <c r="E16" s="45" t="n">
        <v>2004.56</v>
      </c>
      <c r="F16" s="45" t="n">
        <v>10660.1</v>
      </c>
      <c r="G16" s="45" t="n">
        <v>1542.87</v>
      </c>
      <c r="H16" s="46"/>
      <c r="I16" s="30" t="n">
        <f aca="false">J16+K16+L16</f>
        <v>4293.2</v>
      </c>
      <c r="J16" s="39" t="n">
        <v>1407.2</v>
      </c>
      <c r="K16" s="39" t="n">
        <v>2766.6</v>
      </c>
      <c r="L16" s="39" t="n">
        <v>119.4</v>
      </c>
      <c r="M16" s="40"/>
      <c r="N16" s="30" t="n">
        <f aca="false">O16+P16+Q16</f>
        <v>3801.6</v>
      </c>
      <c r="O16" s="47" t="n">
        <v>1182.6</v>
      </c>
      <c r="P16" s="47" t="n">
        <v>2513.4</v>
      </c>
      <c r="Q16" s="47" t="n">
        <v>105.6</v>
      </c>
      <c r="R16" s="48"/>
    </row>
    <row r="17" customFormat="false" ht="38.25" hidden="false" customHeight="true" outlineLevel="0" collapsed="false">
      <c r="A17" s="33" t="n">
        <v>12</v>
      </c>
      <c r="B17" s="34" t="s">
        <v>35</v>
      </c>
      <c r="C17" s="35" t="s">
        <v>36</v>
      </c>
      <c r="D17" s="36" t="n">
        <f aca="false">E17+F17+G17</f>
        <v>2341</v>
      </c>
      <c r="E17" s="37"/>
      <c r="F17" s="37"/>
      <c r="G17" s="37" t="n">
        <v>2341</v>
      </c>
      <c r="H17" s="38"/>
      <c r="I17" s="30" t="n">
        <f aca="false">J17+K17+L17</f>
        <v>663.2</v>
      </c>
      <c r="J17" s="39"/>
      <c r="K17" s="39"/>
      <c r="L17" s="39" t="n">
        <v>663.2</v>
      </c>
      <c r="M17" s="40"/>
      <c r="N17" s="30" t="n">
        <f aca="false">O17+P17+Q17</f>
        <v>656.1</v>
      </c>
      <c r="O17" s="47"/>
      <c r="P17" s="47"/>
      <c r="Q17" s="47" t="n">
        <v>656.1</v>
      </c>
      <c r="R17" s="48"/>
    </row>
    <row r="18" customFormat="false" ht="36.75" hidden="false" customHeight="true" outlineLevel="0" collapsed="false">
      <c r="A18" s="43" t="n">
        <v>13</v>
      </c>
      <c r="B18" s="34" t="s">
        <v>37</v>
      </c>
      <c r="C18" s="35" t="s">
        <v>38</v>
      </c>
      <c r="D18" s="36" t="n">
        <f aca="false">E18+F18+G18</f>
        <v>1790</v>
      </c>
      <c r="E18" s="45"/>
      <c r="F18" s="45"/>
      <c r="G18" s="45" t="n">
        <v>1790</v>
      </c>
      <c r="H18" s="46"/>
      <c r="I18" s="30" t="n">
        <f aca="false">J18+K18+L18</f>
        <v>114.4</v>
      </c>
      <c r="J18" s="39"/>
      <c r="K18" s="39"/>
      <c r="L18" s="39" t="n">
        <v>114.4</v>
      </c>
      <c r="M18" s="40"/>
      <c r="N18" s="30" t="n">
        <f aca="false">O18+P18+Q18</f>
        <v>113.8</v>
      </c>
      <c r="O18" s="47"/>
      <c r="P18" s="47"/>
      <c r="Q18" s="47" t="n">
        <v>113.8</v>
      </c>
      <c r="R18" s="48"/>
    </row>
    <row r="19" customFormat="false" ht="39" hidden="false" customHeight="true" outlineLevel="0" collapsed="false">
      <c r="A19" s="33" t="n">
        <v>14</v>
      </c>
      <c r="B19" s="34" t="s">
        <v>39</v>
      </c>
      <c r="C19" s="35" t="s">
        <v>40</v>
      </c>
      <c r="D19" s="36" t="n">
        <f aca="false">E19+F19+G19</f>
        <v>822252.6</v>
      </c>
      <c r="E19" s="45" t="n">
        <v>113284.8</v>
      </c>
      <c r="F19" s="45" t="n">
        <v>689427.1</v>
      </c>
      <c r="G19" s="45" t="n">
        <v>19540.7</v>
      </c>
      <c r="H19" s="46"/>
      <c r="I19" s="30" t="n">
        <f aca="false">J19+K19+L19</f>
        <v>167879.7</v>
      </c>
      <c r="J19" s="39" t="n">
        <v>31058.4</v>
      </c>
      <c r="K19" s="39" t="n">
        <v>132897.5</v>
      </c>
      <c r="L19" s="39" t="n">
        <v>3923.8</v>
      </c>
      <c r="M19" s="40"/>
      <c r="N19" s="30" t="n">
        <f aca="false">O19+P19+Q19</f>
        <v>167446.6</v>
      </c>
      <c r="O19" s="47" t="n">
        <v>30947.2</v>
      </c>
      <c r="P19" s="47" t="n">
        <v>132609.8</v>
      </c>
      <c r="Q19" s="47" t="n">
        <v>3889.6</v>
      </c>
      <c r="R19" s="48"/>
    </row>
    <row r="20" customFormat="false" ht="45" hidden="false" customHeight="true" outlineLevel="0" collapsed="false">
      <c r="A20" s="43" t="n">
        <v>15</v>
      </c>
      <c r="B20" s="34" t="s">
        <v>41</v>
      </c>
      <c r="C20" s="35" t="s">
        <v>42</v>
      </c>
      <c r="D20" s="36" t="n">
        <f aca="false">E20+F20+G20</f>
        <v>90</v>
      </c>
      <c r="E20" s="37"/>
      <c r="F20" s="37"/>
      <c r="G20" s="37" t="n">
        <v>90</v>
      </c>
      <c r="H20" s="38"/>
      <c r="I20" s="30" t="n">
        <f aca="false">J20+K20+L20</f>
        <v>0</v>
      </c>
      <c r="J20" s="39"/>
      <c r="K20" s="39"/>
      <c r="L20" s="39" t="n">
        <v>0</v>
      </c>
      <c r="M20" s="40"/>
      <c r="N20" s="30" t="n">
        <f aca="false">O20+P20+Q20</f>
        <v>0</v>
      </c>
      <c r="O20" s="39"/>
      <c r="P20" s="39"/>
      <c r="Q20" s="39" t="n">
        <v>0</v>
      </c>
      <c r="R20" s="40"/>
    </row>
    <row r="21" customFormat="false" ht="39.75" hidden="false" customHeight="true" outlineLevel="0" collapsed="false">
      <c r="A21" s="33" t="n">
        <v>16</v>
      </c>
      <c r="B21" s="34" t="s">
        <v>43</v>
      </c>
      <c r="C21" s="35" t="s">
        <v>44</v>
      </c>
      <c r="D21" s="36" t="n">
        <f aca="false">E21+F21+G21</f>
        <v>153</v>
      </c>
      <c r="E21" s="37"/>
      <c r="F21" s="37"/>
      <c r="G21" s="37" t="n">
        <v>153</v>
      </c>
      <c r="H21" s="38"/>
      <c r="I21" s="30" t="n">
        <f aca="false">J21+K21+L21</f>
        <v>0</v>
      </c>
      <c r="J21" s="39"/>
      <c r="K21" s="39"/>
      <c r="L21" s="39" t="n">
        <v>0</v>
      </c>
      <c r="M21" s="40"/>
      <c r="N21" s="30" t="n">
        <f aca="false">O21+P21+Q21</f>
        <v>0</v>
      </c>
      <c r="O21" s="39"/>
      <c r="P21" s="39"/>
      <c r="Q21" s="39" t="n">
        <v>0</v>
      </c>
      <c r="R21" s="40"/>
    </row>
    <row r="22" customFormat="false" ht="38.25" hidden="false" customHeight="false" outlineLevel="0" collapsed="false">
      <c r="A22" s="43" t="n">
        <v>17</v>
      </c>
      <c r="B22" s="34" t="s">
        <v>45</v>
      </c>
      <c r="C22" s="35" t="s">
        <v>46</v>
      </c>
      <c r="D22" s="36" t="n">
        <f aca="false">E22+F22+G22</f>
        <v>30035.1</v>
      </c>
      <c r="E22" s="45" t="n">
        <v>6700</v>
      </c>
      <c r="F22" s="45" t="n">
        <v>19966</v>
      </c>
      <c r="G22" s="45" t="n">
        <v>3369.1</v>
      </c>
      <c r="H22" s="46"/>
      <c r="I22" s="30" t="n">
        <f aca="false">J22+K22+L22</f>
        <v>4743.2</v>
      </c>
      <c r="J22" s="39" t="n">
        <v>3234.6</v>
      </c>
      <c r="K22" s="39" t="n">
        <v>808.6</v>
      </c>
      <c r="L22" s="39" t="n">
        <v>700</v>
      </c>
      <c r="M22" s="40"/>
      <c r="N22" s="30" t="n">
        <f aca="false">O22+P22+Q22</f>
        <v>4743.2</v>
      </c>
      <c r="O22" s="47" t="n">
        <v>3234.6</v>
      </c>
      <c r="P22" s="47" t="n">
        <v>808.6</v>
      </c>
      <c r="Q22" s="47" t="n">
        <v>700</v>
      </c>
      <c r="R22" s="48"/>
    </row>
    <row r="23" customFormat="false" ht="22.5" hidden="false" customHeight="true" outlineLevel="0" collapsed="false">
      <c r="A23" s="33" t="n">
        <v>18</v>
      </c>
      <c r="B23" s="34" t="s">
        <v>47</v>
      </c>
      <c r="C23" s="35" t="s">
        <v>48</v>
      </c>
      <c r="D23" s="36" t="n">
        <f aca="false">E23+F23+G23</f>
        <v>185.3</v>
      </c>
      <c r="E23" s="37"/>
      <c r="F23" s="37" t="n">
        <v>185.3</v>
      </c>
      <c r="G23" s="37"/>
      <c r="H23" s="38"/>
      <c r="I23" s="30" t="n">
        <f aca="false">J23+K23+L23</f>
        <v>115.3</v>
      </c>
      <c r="J23" s="39"/>
      <c r="K23" s="39" t="n">
        <v>115.3</v>
      </c>
      <c r="L23" s="39"/>
      <c r="M23" s="40"/>
      <c r="N23" s="30" t="n">
        <f aca="false">O23+P23+Q23</f>
        <v>115.3</v>
      </c>
      <c r="O23" s="47"/>
      <c r="P23" s="47" t="n">
        <v>115.3</v>
      </c>
      <c r="Q23" s="47"/>
      <c r="R23" s="48"/>
    </row>
    <row r="24" customFormat="false" ht="25.5" hidden="false" customHeight="false" outlineLevel="0" collapsed="false">
      <c r="A24" s="43" t="n">
        <v>19</v>
      </c>
      <c r="B24" s="34" t="s">
        <v>49</v>
      </c>
      <c r="C24" s="35" t="s">
        <v>50</v>
      </c>
      <c r="D24" s="36" t="n">
        <f aca="false">E24+F24+G24</f>
        <v>1136.2</v>
      </c>
      <c r="E24" s="45"/>
      <c r="F24" s="45" t="n">
        <v>1136.2</v>
      </c>
      <c r="G24" s="45"/>
      <c r="H24" s="46"/>
      <c r="I24" s="30" t="n">
        <f aca="false">J24+K24+L24</f>
        <v>316.6</v>
      </c>
      <c r="J24" s="39"/>
      <c r="K24" s="39"/>
      <c r="L24" s="39" t="n">
        <v>316.6</v>
      </c>
      <c r="M24" s="40"/>
      <c r="N24" s="30" t="n">
        <f aca="false">O24+P24+Q24</f>
        <v>279.5</v>
      </c>
      <c r="O24" s="47"/>
      <c r="P24" s="47"/>
      <c r="Q24" s="47" t="n">
        <v>279.5</v>
      </c>
      <c r="R24" s="48"/>
    </row>
    <row r="25" customFormat="false" ht="25.5" hidden="false" customHeight="false" outlineLevel="0" collapsed="false">
      <c r="A25" s="33" t="n">
        <v>20</v>
      </c>
      <c r="B25" s="34" t="s">
        <v>51</v>
      </c>
      <c r="C25" s="35" t="s">
        <v>48</v>
      </c>
      <c r="D25" s="36" t="n">
        <f aca="false">E25+F25+G25</f>
        <v>4560.3</v>
      </c>
      <c r="E25" s="45"/>
      <c r="F25" s="45" t="n">
        <v>4560.3</v>
      </c>
      <c r="G25" s="45"/>
      <c r="H25" s="46"/>
      <c r="I25" s="30" t="n">
        <f aca="false">J25+K25+L25</f>
        <v>2163.8</v>
      </c>
      <c r="J25" s="39"/>
      <c r="K25" s="39" t="n">
        <v>2163.8</v>
      </c>
      <c r="L25" s="39"/>
      <c r="M25" s="40"/>
      <c r="N25" s="30" t="n">
        <f aca="false">O25+P25+Q25</f>
        <v>2163.8</v>
      </c>
      <c r="O25" s="47"/>
      <c r="P25" s="47" t="n">
        <v>2163.8</v>
      </c>
      <c r="Q25" s="47"/>
      <c r="R25" s="48"/>
    </row>
    <row r="26" customFormat="false" ht="41.25" hidden="false" customHeight="true" outlineLevel="0" collapsed="false">
      <c r="A26" s="43" t="n">
        <v>21</v>
      </c>
      <c r="B26" s="34" t="s">
        <v>52</v>
      </c>
      <c r="C26" s="35" t="s">
        <v>50</v>
      </c>
      <c r="D26" s="36" t="n">
        <f aca="false">E26+F26+G26</f>
        <v>595903</v>
      </c>
      <c r="E26" s="45"/>
      <c r="F26" s="45" t="n">
        <v>563245.1</v>
      </c>
      <c r="G26" s="45" t="n">
        <v>32657.9</v>
      </c>
      <c r="H26" s="46"/>
      <c r="I26" s="30" t="n">
        <f aca="false">J26+K26+L26</f>
        <v>31737.1</v>
      </c>
      <c r="J26" s="39"/>
      <c r="K26" s="39" t="n">
        <v>14197.7</v>
      </c>
      <c r="L26" s="39" t="n">
        <v>17539.4</v>
      </c>
      <c r="M26" s="40"/>
      <c r="N26" s="30" t="n">
        <f aca="false">O26+P26+Q26</f>
        <v>30067.1</v>
      </c>
      <c r="O26" s="47"/>
      <c r="P26" s="47" t="n">
        <v>13194.5</v>
      </c>
      <c r="Q26" s="47" t="n">
        <v>16872.6</v>
      </c>
      <c r="R26" s="48"/>
    </row>
    <row r="27" customFormat="false" ht="51.75" hidden="false" customHeight="false" outlineLevel="0" collapsed="false">
      <c r="A27" s="49" t="n">
        <v>22</v>
      </c>
      <c r="B27" s="50" t="s">
        <v>53</v>
      </c>
      <c r="C27" s="51" t="s">
        <v>54</v>
      </c>
      <c r="D27" s="52" t="n">
        <f aca="false">E27+F27+G27</f>
        <v>2749.6</v>
      </c>
      <c r="E27" s="53"/>
      <c r="F27" s="53" t="n">
        <v>980</v>
      </c>
      <c r="G27" s="53" t="n">
        <v>1769.6</v>
      </c>
      <c r="H27" s="54"/>
      <c r="I27" s="55" t="n">
        <f aca="false">J27+K27+L27</f>
        <v>127</v>
      </c>
      <c r="J27" s="56"/>
      <c r="K27" s="56"/>
      <c r="L27" s="56" t="n">
        <v>127</v>
      </c>
      <c r="M27" s="57"/>
      <c r="N27" s="55" t="n">
        <f aca="false">O27+P27+Q27</f>
        <v>124.9</v>
      </c>
      <c r="O27" s="58"/>
      <c r="P27" s="58"/>
      <c r="Q27" s="58" t="n">
        <v>124.9</v>
      </c>
      <c r="R27" s="59"/>
    </row>
    <row r="28" customFormat="false" ht="16.5" hidden="false" customHeight="true" outlineLevel="0" collapsed="false">
      <c r="A28" s="60"/>
      <c r="B28" s="61" t="s">
        <v>55</v>
      </c>
      <c r="C28" s="61"/>
      <c r="D28" s="62" t="n">
        <f aca="false">SUM(D6:D27)</f>
        <v>3810200.246</v>
      </c>
      <c r="E28" s="63" t="n">
        <f aca="false">SUM(E6:E27)</f>
        <v>210880.86</v>
      </c>
      <c r="F28" s="63" t="n">
        <f aca="false">SUM(F6:F27)</f>
        <v>2635139.882</v>
      </c>
      <c r="G28" s="63" t="n">
        <f aca="false">SUM(G6:G27)</f>
        <v>964179.504</v>
      </c>
      <c r="H28" s="64"/>
      <c r="I28" s="65" t="n">
        <f aca="false">SUM(I6:I27)</f>
        <v>634259.9</v>
      </c>
      <c r="J28" s="65" t="n">
        <f aca="false">SUM(J6:J27)</f>
        <v>48871.5</v>
      </c>
      <c r="K28" s="65" t="n">
        <f aca="false">SUM(K6:K27)</f>
        <v>374744.2</v>
      </c>
      <c r="L28" s="65" t="n">
        <f aca="false">SUM(L6:L27)</f>
        <v>210644.2</v>
      </c>
      <c r="M28" s="66"/>
      <c r="N28" s="67" t="n">
        <f aca="false">SUM(N6:N27)</f>
        <v>625220</v>
      </c>
      <c r="O28" s="68" t="n">
        <f aca="false">SUM(O6:O27)</f>
        <v>46806.7</v>
      </c>
      <c r="P28" s="68" t="n">
        <f aca="false">SUM(P6:P27)</f>
        <v>370568.6</v>
      </c>
      <c r="Q28" s="68" t="n">
        <f aca="false">SUM(Q6:Q27)</f>
        <v>207844.7</v>
      </c>
      <c r="R28" s="69"/>
    </row>
    <row r="29" s="74" customFormat="true" ht="89.25" hidden="false" customHeight="true" outlineLevel="0" collapsed="false">
      <c r="A29" s="70"/>
      <c r="B29" s="71"/>
      <c r="C29" s="71"/>
      <c r="D29" s="72"/>
      <c r="E29" s="73"/>
      <c r="F29" s="73"/>
      <c r="G29" s="73"/>
      <c r="H29" s="73"/>
      <c r="I29" s="71"/>
      <c r="J29" s="71"/>
      <c r="K29" s="71"/>
      <c r="L29" s="71"/>
      <c r="M29" s="71"/>
      <c r="N29" s="71"/>
      <c r="O29" s="70"/>
      <c r="P29" s="70"/>
      <c r="Q29" s="70"/>
      <c r="R29" s="70"/>
    </row>
    <row r="30" customFormat="false" ht="20.25" hidden="false" customHeight="false" outlineLevel="0" collapsed="false">
      <c r="A30" s="75"/>
      <c r="B30" s="76" t="s">
        <v>56</v>
      </c>
      <c r="C30" s="77"/>
      <c r="D30" s="78"/>
      <c r="E30" s="79"/>
      <c r="F30" s="79"/>
      <c r="G30" s="79"/>
      <c r="H30" s="79"/>
      <c r="I30" s="80"/>
      <c r="J30" s="80"/>
      <c r="K30" s="80"/>
      <c r="L30" s="80"/>
      <c r="M30" s="80"/>
      <c r="N30" s="80"/>
      <c r="O30" s="81" t="s">
        <v>57</v>
      </c>
      <c r="P30" s="81"/>
      <c r="Q30" s="81"/>
      <c r="R30" s="81"/>
    </row>
    <row r="31" customFormat="false" ht="12.75" hidden="false" customHeight="false" outlineLevel="0" collapsed="false">
      <c r="A31" s="75"/>
      <c r="B31" s="82"/>
      <c r="C31" s="82"/>
      <c r="D31" s="72"/>
      <c r="E31" s="73"/>
      <c r="F31" s="73"/>
      <c r="G31" s="73"/>
      <c r="H31" s="73"/>
      <c r="I31" s="83"/>
      <c r="J31" s="83"/>
      <c r="K31" s="83"/>
      <c r="L31" s="83"/>
      <c r="M31" s="83"/>
      <c r="N31" s="83"/>
      <c r="O31" s="84"/>
      <c r="P31" s="84"/>
      <c r="Q31" s="84"/>
      <c r="R31" s="84"/>
    </row>
    <row r="32" customFormat="false" ht="12.75" hidden="false" customHeight="false" outlineLevel="0" collapsed="false">
      <c r="A32" s="75"/>
      <c r="B32" s="82"/>
      <c r="C32" s="82"/>
      <c r="D32" s="72"/>
      <c r="E32" s="73"/>
      <c r="F32" s="73"/>
      <c r="G32" s="73"/>
      <c r="H32" s="73"/>
      <c r="I32" s="83"/>
      <c r="J32" s="83"/>
      <c r="K32" s="83"/>
      <c r="L32" s="83"/>
      <c r="M32" s="83"/>
      <c r="N32" s="83"/>
      <c r="O32" s="84"/>
      <c r="P32" s="84"/>
      <c r="Q32" s="84"/>
      <c r="R32" s="84"/>
    </row>
    <row r="33" customFormat="false" ht="12.75" hidden="false" customHeight="false" outlineLevel="0" collapsed="false">
      <c r="A33" s="75"/>
      <c r="B33" s="82"/>
      <c r="C33" s="82"/>
      <c r="D33" s="72"/>
      <c r="E33" s="73"/>
      <c r="F33" s="73"/>
      <c r="G33" s="73"/>
      <c r="H33" s="73"/>
      <c r="I33" s="83"/>
      <c r="J33" s="83"/>
      <c r="K33" s="83"/>
      <c r="L33" s="83"/>
      <c r="M33" s="83"/>
      <c r="N33" s="83"/>
      <c r="O33" s="84"/>
      <c r="P33" s="84"/>
      <c r="Q33" s="84"/>
      <c r="R33" s="84"/>
    </row>
    <row r="34" customFormat="false" ht="12.75" hidden="false" customHeight="false" outlineLevel="0" collapsed="false">
      <c r="A34" s="75"/>
      <c r="B34" s="82"/>
      <c r="C34" s="82"/>
      <c r="D34" s="72"/>
      <c r="E34" s="73"/>
      <c r="F34" s="73"/>
      <c r="G34" s="73"/>
      <c r="H34" s="73"/>
      <c r="I34" s="83"/>
      <c r="J34" s="83"/>
      <c r="K34" s="83"/>
      <c r="L34" s="83"/>
      <c r="M34" s="83"/>
      <c r="N34" s="83"/>
      <c r="O34" s="84"/>
      <c r="P34" s="84"/>
      <c r="Q34" s="84"/>
      <c r="R34" s="84"/>
    </row>
    <row r="35" customFormat="false" ht="12.75" hidden="false" customHeight="false" outlineLevel="0" collapsed="false">
      <c r="A35" s="75"/>
      <c r="B35" s="82"/>
      <c r="C35" s="82"/>
      <c r="D35" s="85"/>
      <c r="E35" s="85"/>
      <c r="F35" s="85"/>
      <c r="G35" s="85"/>
      <c r="H35" s="86"/>
      <c r="I35" s="83"/>
      <c r="J35" s="83"/>
      <c r="K35" s="83"/>
      <c r="L35" s="83"/>
      <c r="M35" s="83"/>
      <c r="N35" s="83"/>
      <c r="O35" s="84"/>
      <c r="P35" s="84"/>
      <c r="Q35" s="84"/>
      <c r="R35" s="84"/>
    </row>
    <row r="36" customFormat="false" ht="12.75" hidden="false" customHeight="false" outlineLevel="0" collapsed="false">
      <c r="C36" s="82"/>
      <c r="D36" s="75"/>
      <c r="E36" s="75"/>
      <c r="F36" s="75"/>
      <c r="G36" s="75"/>
      <c r="H36" s="75"/>
    </row>
    <row r="37" customFormat="false" ht="12.75" hidden="false" customHeight="false" outlineLevel="0" collapsed="false">
      <c r="C37" s="82"/>
      <c r="D37" s="75"/>
      <c r="E37" s="75"/>
      <c r="F37" s="75"/>
      <c r="G37" s="75"/>
      <c r="H37" s="75"/>
    </row>
    <row r="38" customFormat="false" ht="15.75" hidden="false" customHeight="false" outlineLevel="0" collapsed="false">
      <c r="D38" s="74"/>
      <c r="E38" s="74"/>
      <c r="F38" s="74"/>
      <c r="G38" s="74"/>
      <c r="H38" s="74"/>
    </row>
  </sheetData>
  <mergeCells count="16">
    <mergeCell ref="B1:R1"/>
    <mergeCell ref="B2:R2"/>
    <mergeCell ref="A3:A5"/>
    <mergeCell ref="B3:B5"/>
    <mergeCell ref="C3:C5"/>
    <mergeCell ref="D3:H3"/>
    <mergeCell ref="I3:M3"/>
    <mergeCell ref="N3:R3"/>
    <mergeCell ref="D4:D5"/>
    <mergeCell ref="E4:H4"/>
    <mergeCell ref="I4:I5"/>
    <mergeCell ref="J4:M4"/>
    <mergeCell ref="N4:N5"/>
    <mergeCell ref="O4:R4"/>
    <mergeCell ref="B28:C28"/>
    <mergeCell ref="O30:R30"/>
  </mergeCells>
  <printOptions headings="false" gridLines="false" gridLinesSet="true" horizontalCentered="false" verticalCentered="false"/>
  <pageMargins left="0.429861111111111" right="0.2" top="0.65" bottom="0.3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8:04:41Z</dcterms:created>
  <dc:creator>Katya</dc:creator>
  <dc:description/>
  <dc:language>en-US</dc:language>
  <cp:lastModifiedBy>Katya</cp:lastModifiedBy>
  <cp:lastPrinted>2013-02-05T05:35:40Z</cp:lastPrinted>
  <dcterms:modified xsi:type="dcterms:W3CDTF">2013-02-05T05:37:15Z</dcterms:modified>
  <cp:revision>0</cp:revision>
  <dc:subject/>
  <dc:title/>
</cp:coreProperties>
</file>