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Перечень долгосрочных целевых программ, ведомственных целевых программ муниципального образования</t>
  </si>
  <si>
    <t xml:space="preserve">ЦИМЛЯНСКОГО РАЙОНА (на 1.01.2012г.)</t>
  </si>
  <si>
    <t xml:space="preserve">Наименование программы</t>
  </si>
  <si>
    <t xml:space="preserve">Нормативно-правовой акт об утверждении программы</t>
  </si>
  <si>
    <t xml:space="preserve">Предусмотрено Программой на весь период реализации</t>
  </si>
  <si>
    <t xml:space="preserve">Предусмотрено Программой на 2011 год</t>
  </si>
  <si>
    <t xml:space="preserve">Исполнено (кассовые расходы) 2011 год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Долгосрочная целевая программа Комплексное развитие систем коммунальной инфраструктуры по Цимлянскому району </t>
  </si>
  <si>
    <t xml:space="preserve">Пост.  Адм.р-на от 25.02.2010г №152</t>
  </si>
  <si>
    <t xml:space="preserve">Районная долгосрочная целевая программа Капитальный ремонт многоквартирных домов и создание условий для управления многоквартирными домами на территории  Цимлянского района </t>
  </si>
  <si>
    <t xml:space="preserve">Пост.  Адм.р-на от  18.03.2010г №283</t>
  </si>
  <si>
    <t xml:space="preserve">Районная долгосрочная целевая программа Развитие сети автомобильных дорог общего пользования Цимлянского района </t>
  </si>
  <si>
    <t xml:space="preserve">Пост.  Адм.р-на от 24.03.2011г. №324 (в ред. от 28.12.2011г. №1496)</t>
  </si>
  <si>
    <t xml:space="preserve">Районная долгосрочная целевая программа Переселение граждан из жилищного фонда, признанного непригодным для проживания, аварийным и подлежащим сносу или реконструкции в Цимлянском районе </t>
  </si>
  <si>
    <t xml:space="preserve">Пост.  Адм.р-на от 16.04.2010г №384</t>
  </si>
  <si>
    <t xml:space="preserve">Муниципальная  целевая программа Повышение безопасности дорожного движения на территории Цимлянского района </t>
  </si>
  <si>
    <t xml:space="preserve">Пост.  Адм.р-на от 29.04.2010г №439</t>
  </si>
  <si>
    <t xml:space="preserve">Энергосбережение и повышение энергетической эффективности Цимлянского района</t>
  </si>
  <si>
    <t xml:space="preserve">Пост.  Адм.р-на от 01.12.2010г. №1533 (в ред. от 12.10.2011г. №1153)</t>
  </si>
  <si>
    <t xml:space="preserve">Обеспечение жильем отдельных категорий граждан и развитие строительства в Цимлянском районе</t>
  </si>
  <si>
    <t xml:space="preserve">Пост.  Адм.р-на от 30.04.2010г №445</t>
  </si>
  <si>
    <t xml:space="preserve">Районная долгосрочная целевая программа Развитие образования в Цимлянском районе </t>
  </si>
  <si>
    <t xml:space="preserve">Пост.  Адм.р-на от 25.02.2010г. №148 (в ред. от 04.10.2011г. №1087)</t>
  </si>
  <si>
    <t xml:space="preserve">Районная долгосрочная целевая программа Развитие здравоохранения Цимлянского района </t>
  </si>
  <si>
    <t xml:space="preserve">Пост.  Адм.р-на от 19.05.2010г №509</t>
  </si>
  <si>
    <t xml:space="preserve">Развитие с/х рынков, с/х продукции, сырья и продовольствия в Цимлянском районе</t>
  </si>
  <si>
    <t xml:space="preserve">Пост.  Адм.р-на от 14.10.2011г. №1167 </t>
  </si>
  <si>
    <t xml:space="preserve">Районная долгосрочная целевая программа Противодействие коррупции в Цимлянском районе </t>
  </si>
  <si>
    <t xml:space="preserve">Пост.  Адм.р-на от 22.09.2010г. №1196 (в ред. от 21.12.2011г. №1448)</t>
  </si>
  <si>
    <t xml:space="preserve">Районная долгосрочная целевая программа Пожарная безопасность и защита населения и территорий  Цимлянского района Ростовской области от чрезвычайных ситуаций </t>
  </si>
  <si>
    <t xml:space="preserve">Пост.  Адм.р-на от  08.10.2010г №1287</t>
  </si>
  <si>
    <t xml:space="preserve">Районная долгосрочная целевая программа мероприятий по профилактике терроризма и экстремизма, а также минимизации и  (или) ликвидации последствий проявлений терроризма и экстремизма на территории Цимлянского района </t>
  </si>
  <si>
    <t xml:space="preserve">Пост.  Адм.р-на от 08.10.2010г №1287</t>
  </si>
  <si>
    <t xml:space="preserve">Районная долгосрочная целевая программа Развития культуры Цимлянского района </t>
  </si>
  <si>
    <t xml:space="preserve">Пост.  Адм.р-на от 04.10.2011г. №1089 </t>
  </si>
  <si>
    <t xml:space="preserve">Районная долгосрочная целевая программа Молодежь Цимлянского района</t>
  </si>
  <si>
    <t xml:space="preserve">Пост.  Адм.р-на от 15.10.2010г. №1313 (в ред. от 18.10.2011г. №1175)</t>
  </si>
  <si>
    <t xml:space="preserve">Обеспечение жильем молодых семей в Цимлянском районе</t>
  </si>
  <si>
    <t xml:space="preserve">Пост.  Адм.р-на от 16.04.2009г. №324 (в ред. от 09.11.2011г. №1244 )</t>
  </si>
  <si>
    <t xml:space="preserve">Районная долгосрочная целевая программа Развитие физической культуры и спорта в Цимлянском районе </t>
  </si>
  <si>
    <t xml:space="preserve">Пост.  Адм.р-на от 15.12.2011г. №1314 (в ред. от 21.12.2011г. №1446 )</t>
  </si>
  <si>
    <t xml:space="preserve">Долгосрочная целевая программа "Профилактика правонарушений в  Цимлянском районе </t>
  </si>
  <si>
    <t xml:space="preserve">Пост.  Адм.р-на от 19.10.2010г. №1315 (в ред. от 05.10.2011г. №1090)</t>
  </si>
  <si>
    <t xml:space="preserve">Районная долгосрочная целевая программа "Социальная поддержка и социальное обслуживание населения  Цимлянского района </t>
  </si>
  <si>
    <t xml:space="preserve">Пост.  Адм.р-на от 18.03.2010г. №284 (в ред. от 05.10.2011г. №1097)</t>
  </si>
  <si>
    <t xml:space="preserve">Районная долгосрочная целевая программа "Доступная среда для инвалидов и маломобильных групп  населения  Цимлянского района </t>
  </si>
  <si>
    <t xml:space="preserve">Пост.  Адм.р-на от 17.11.2010г. №1466(в ред. от 12.10.2011г. №1155)</t>
  </si>
  <si>
    <t xml:space="preserve">Районная долгосрочная целевая программа "Улучшение социально-экономического положения и повышение качества жизни пожилых людей в Цимлянском районе </t>
  </si>
  <si>
    <t xml:space="preserve">Пост.  Адм.р-на от 18.03.2010г. №284(в ред. от 05.10.2011г. №1097)</t>
  </si>
  <si>
    <t xml:space="preserve">Муниципальная программа развития субъектов малого и среднего предпринимательства в Цимлянском районе </t>
  </si>
  <si>
    <t xml:space="preserve">Пост.  Адм.р-на от 29.09.2011г. №1080 </t>
  </si>
  <si>
    <t xml:space="preserve">Развитие и использование информационных и телекоммуникационных технологий</t>
  </si>
  <si>
    <t xml:space="preserve">областная программа</t>
  </si>
  <si>
    <t xml:space="preserve">Долгосрочная целевая программа "Оформление муниципального имущества"</t>
  </si>
  <si>
    <t xml:space="preserve">программы поселений Цимлянского района</t>
  </si>
  <si>
    <t xml:space="preserve">Областная целевая программа "Поддержка казачьих обществ"</t>
  </si>
  <si>
    <t xml:space="preserve">Долгосрочная целевая программа "Благоустройство территории муниципального образования"</t>
  </si>
  <si>
    <t xml:space="preserve">Долгосрочная целевая программа "Охрана окружающей среды и рационального природопользования"</t>
  </si>
  <si>
    <t xml:space="preserve">Пост.  Адм.р-на от 25.10.2010г. №1362(в ред. от14.12.2011г. №1370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21.28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4.7"/>
    <col collapsed="false" customWidth="true" hidden="false" outlineLevel="0" max="8" min="8" style="2" width="8.28"/>
    <col collapsed="false" customWidth="true" hidden="false" outlineLevel="0" max="9" min="9" style="2" width="7.7"/>
    <col collapsed="false" customWidth="true" hidden="false" outlineLevel="0" max="11" min="10" style="2" width="8.28"/>
    <col collapsed="false" customWidth="true" hidden="false" outlineLevel="0" max="12" min="12" style="2" width="4.41"/>
    <col collapsed="false" customWidth="true" hidden="false" outlineLevel="0" max="13" min="13" style="2" width="9.28"/>
    <col collapsed="false" customWidth="true" hidden="false" outlineLevel="0" max="14" min="14" style="3" width="7.42"/>
    <col collapsed="false" customWidth="true" hidden="false" outlineLevel="0" max="16" min="15" style="3" width="8.56"/>
    <col collapsed="false" customWidth="true" hidden="false" outlineLevel="0" max="17" min="17" style="3" width="4.56"/>
  </cols>
  <sheetData>
    <row r="1" customFormat="false" ht="12.75" hidden="true" customHeight="false" outlineLevel="0" collapsed="false">
      <c r="H1" s="1"/>
      <c r="I1" s="1"/>
      <c r="J1" s="1"/>
      <c r="K1" s="1"/>
      <c r="L1" s="1"/>
      <c r="M1" s="1"/>
      <c r="N1" s="0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</row>
    <row r="3" customFormat="fals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1" t="s">
        <v>5</v>
      </c>
      <c r="I4" s="11"/>
      <c r="J4" s="11"/>
      <c r="K4" s="11"/>
      <c r="L4" s="11"/>
      <c r="M4" s="12" t="s">
        <v>6</v>
      </c>
      <c r="N4" s="12"/>
      <c r="O4" s="12"/>
      <c r="P4" s="12"/>
      <c r="Q4" s="12"/>
    </row>
    <row r="5" customFormat="false" ht="12.75" hidden="false" customHeight="false" outlineLevel="0" collapsed="false">
      <c r="A5" s="8"/>
      <c r="B5" s="9"/>
      <c r="C5" s="13" t="s">
        <v>7</v>
      </c>
      <c r="D5" s="14" t="s">
        <v>8</v>
      </c>
      <c r="E5" s="14"/>
      <c r="F5" s="14"/>
      <c r="G5" s="14"/>
      <c r="H5" s="15" t="s">
        <v>7</v>
      </c>
      <c r="I5" s="16" t="s">
        <v>8</v>
      </c>
      <c r="J5" s="16"/>
      <c r="K5" s="16"/>
      <c r="L5" s="16"/>
      <c r="M5" s="17" t="s">
        <v>7</v>
      </c>
      <c r="N5" s="18" t="s">
        <v>8</v>
      </c>
      <c r="O5" s="18"/>
      <c r="P5" s="18"/>
      <c r="Q5" s="18"/>
    </row>
    <row r="6" customFormat="false" ht="36" hidden="false" customHeight="true" outlineLevel="0" collapsed="false">
      <c r="A6" s="8"/>
      <c r="B6" s="9"/>
      <c r="C6" s="13"/>
      <c r="D6" s="19" t="s">
        <v>9</v>
      </c>
      <c r="E6" s="19" t="s">
        <v>10</v>
      </c>
      <c r="F6" s="19" t="s">
        <v>11</v>
      </c>
      <c r="G6" s="20" t="s">
        <v>12</v>
      </c>
      <c r="H6" s="15"/>
      <c r="I6" s="21" t="s">
        <v>9</v>
      </c>
      <c r="J6" s="21" t="s">
        <v>10</v>
      </c>
      <c r="K6" s="21" t="s">
        <v>11</v>
      </c>
      <c r="L6" s="22" t="s">
        <v>12</v>
      </c>
      <c r="M6" s="17"/>
      <c r="N6" s="23" t="s">
        <v>9</v>
      </c>
      <c r="O6" s="23" t="s">
        <v>10</v>
      </c>
      <c r="P6" s="23" t="s">
        <v>11</v>
      </c>
      <c r="Q6" s="24" t="s">
        <v>12</v>
      </c>
    </row>
    <row r="7" customFormat="false" ht="38.25" hidden="false" customHeight="false" outlineLevel="0" collapsed="false">
      <c r="A7" s="25" t="s">
        <v>13</v>
      </c>
      <c r="B7" s="26" t="s">
        <v>14</v>
      </c>
      <c r="C7" s="27" t="n">
        <f aca="false">E7+D7+F7</f>
        <v>56188.406</v>
      </c>
      <c r="D7" s="28"/>
      <c r="E7" s="28" t="n">
        <v>48093.582</v>
      </c>
      <c r="F7" s="28" t="n">
        <v>8094.824</v>
      </c>
      <c r="G7" s="29"/>
      <c r="H7" s="30" t="n">
        <f aca="false">I7+J7+K7+L7</f>
        <v>4497.4</v>
      </c>
      <c r="I7" s="31"/>
      <c r="J7" s="31" t="n">
        <v>2288.8</v>
      </c>
      <c r="K7" s="31" t="n">
        <v>2208.6</v>
      </c>
      <c r="L7" s="32"/>
      <c r="M7" s="33" t="n">
        <f aca="false">N7+O7+P7+Q7</f>
        <v>4441.9</v>
      </c>
      <c r="N7" s="34"/>
      <c r="O7" s="34" t="n">
        <v>2288.7</v>
      </c>
      <c r="P7" s="34" t="n">
        <v>2153.2</v>
      </c>
      <c r="Q7" s="35"/>
    </row>
    <row r="8" customFormat="false" ht="38.25" hidden="false" customHeight="true" outlineLevel="0" collapsed="false">
      <c r="A8" s="36" t="s">
        <v>15</v>
      </c>
      <c r="B8" s="37" t="s">
        <v>16</v>
      </c>
      <c r="C8" s="27" t="n">
        <f aca="false">E8+D8+F8</f>
        <v>328461.6</v>
      </c>
      <c r="D8" s="28" t="n">
        <v>250377.1</v>
      </c>
      <c r="E8" s="28" t="n">
        <v>63637.02</v>
      </c>
      <c r="F8" s="28" t="n">
        <v>14447.48</v>
      </c>
      <c r="G8" s="29"/>
      <c r="H8" s="38" t="n">
        <f aca="false">I8+J8+K8+L8</f>
        <v>4004.8</v>
      </c>
      <c r="I8" s="39"/>
      <c r="J8" s="39" t="n">
        <v>2121.5</v>
      </c>
      <c r="K8" s="39" t="n">
        <v>1883.3</v>
      </c>
      <c r="L8" s="40"/>
      <c r="M8" s="41" t="n">
        <f aca="false">N8+O8+P8+Q8</f>
        <v>4002.8</v>
      </c>
      <c r="N8" s="42"/>
      <c r="O8" s="42" t="n">
        <v>2121.5</v>
      </c>
      <c r="P8" s="42" t="n">
        <v>1881.3</v>
      </c>
      <c r="Q8" s="43"/>
    </row>
    <row r="9" customFormat="false" ht="35.25" hidden="false" customHeight="true" outlineLevel="0" collapsed="false">
      <c r="A9" s="36" t="s">
        <v>17</v>
      </c>
      <c r="B9" s="37" t="s">
        <v>18</v>
      </c>
      <c r="C9" s="27" t="n">
        <f aca="false">E9+D9+F9</f>
        <v>169318.8</v>
      </c>
      <c r="D9" s="44"/>
      <c r="E9" s="45" t="n">
        <v>115487.1</v>
      </c>
      <c r="F9" s="45" t="n">
        <v>53831.7</v>
      </c>
      <c r="G9" s="46"/>
      <c r="H9" s="38" t="n">
        <f aca="false">I9+J9+K9+L9</f>
        <v>18021</v>
      </c>
      <c r="I9" s="39"/>
      <c r="J9" s="39" t="n">
        <v>9060</v>
      </c>
      <c r="K9" s="39" t="n">
        <v>8961</v>
      </c>
      <c r="L9" s="40"/>
      <c r="M9" s="41" t="n">
        <f aca="false">N9+O9+P9+Q9</f>
        <v>15028.6</v>
      </c>
      <c r="N9" s="42"/>
      <c r="O9" s="42" t="n">
        <v>7612.1</v>
      </c>
      <c r="P9" s="42" t="n">
        <v>7416.5</v>
      </c>
      <c r="Q9" s="43"/>
    </row>
    <row r="10" customFormat="false" ht="37.5" hidden="false" customHeight="true" outlineLevel="0" collapsed="false">
      <c r="A10" s="36" t="s">
        <v>19</v>
      </c>
      <c r="B10" s="37" t="s">
        <v>20</v>
      </c>
      <c r="C10" s="27" t="n">
        <f aca="false">E10+D10+F10</f>
        <v>125487.1</v>
      </c>
      <c r="D10" s="28"/>
      <c r="E10" s="28" t="n">
        <f aca="false">J10</f>
        <v>120532.7</v>
      </c>
      <c r="F10" s="28" t="n">
        <f aca="false">K10</f>
        <v>4954.4</v>
      </c>
      <c r="G10" s="29"/>
      <c r="H10" s="38" t="n">
        <f aca="false">I10+J10+K10+L10</f>
        <v>125487.1</v>
      </c>
      <c r="I10" s="39"/>
      <c r="J10" s="39" t="n">
        <v>120532.7</v>
      </c>
      <c r="K10" s="39" t="n">
        <v>4954.4</v>
      </c>
      <c r="L10" s="40"/>
      <c r="M10" s="41" t="n">
        <f aca="false">N10+O10+P10+Q10</f>
        <v>33894.1</v>
      </c>
      <c r="N10" s="42"/>
      <c r="O10" s="42" t="n">
        <v>30903.4</v>
      </c>
      <c r="P10" s="42" t="n">
        <v>2990.7</v>
      </c>
      <c r="Q10" s="43"/>
    </row>
    <row r="11" customFormat="false" ht="38.25" hidden="false" customHeight="false" outlineLevel="0" collapsed="false">
      <c r="A11" s="36" t="s">
        <v>21</v>
      </c>
      <c r="B11" s="37" t="s">
        <v>22</v>
      </c>
      <c r="C11" s="27"/>
      <c r="D11" s="47"/>
      <c r="E11" s="47"/>
      <c r="F11" s="47"/>
      <c r="G11" s="48"/>
      <c r="H11" s="38"/>
      <c r="I11" s="39"/>
      <c r="J11" s="39"/>
      <c r="K11" s="39"/>
      <c r="L11" s="40"/>
      <c r="M11" s="41"/>
      <c r="N11" s="42"/>
      <c r="O11" s="42"/>
      <c r="P11" s="42"/>
      <c r="Q11" s="43"/>
    </row>
    <row r="12" customFormat="false" ht="35.25" hidden="false" customHeight="true" outlineLevel="0" collapsed="false">
      <c r="A12" s="36" t="s">
        <v>23</v>
      </c>
      <c r="B12" s="37" t="s">
        <v>24</v>
      </c>
      <c r="C12" s="27" t="n">
        <f aca="false">E12+D12+F12</f>
        <v>26646</v>
      </c>
      <c r="D12" s="47"/>
      <c r="E12" s="47"/>
      <c r="F12" s="47" t="n">
        <v>26646</v>
      </c>
      <c r="G12" s="48"/>
      <c r="H12" s="38" t="n">
        <f aca="false">I12+J12+K12+L12</f>
        <v>164.1</v>
      </c>
      <c r="I12" s="39"/>
      <c r="J12" s="39"/>
      <c r="K12" s="39" t="n">
        <v>164.1</v>
      </c>
      <c r="L12" s="40"/>
      <c r="M12" s="41" t="n">
        <f aca="false">N12+O12+P12+Q12</f>
        <v>102.8</v>
      </c>
      <c r="N12" s="42"/>
      <c r="O12" s="42"/>
      <c r="P12" s="42" t="n">
        <v>102.8</v>
      </c>
      <c r="Q12" s="43"/>
    </row>
    <row r="13" customFormat="false" ht="25.5" hidden="false" customHeight="false" outlineLevel="0" collapsed="false">
      <c r="A13" s="36" t="s">
        <v>25</v>
      </c>
      <c r="B13" s="37" t="s">
        <v>26</v>
      </c>
      <c r="C13" s="27" t="n">
        <f aca="false">E13+D13+F13</f>
        <v>101770.21</v>
      </c>
      <c r="D13" s="28" t="n">
        <v>58147.8</v>
      </c>
      <c r="E13" s="28" t="n">
        <v>37721</v>
      </c>
      <c r="F13" s="28" t="n">
        <v>5901.41</v>
      </c>
      <c r="G13" s="29"/>
      <c r="H13" s="38" t="n">
        <f aca="false">I13+J13+K13+L13</f>
        <v>49538.7</v>
      </c>
      <c r="I13" s="39" t="n">
        <v>46030.8</v>
      </c>
      <c r="J13" s="39" t="n">
        <v>3507.9</v>
      </c>
      <c r="K13" s="39"/>
      <c r="L13" s="40"/>
      <c r="M13" s="41" t="n">
        <f aca="false">N13+O13+P13+Q13</f>
        <v>47517.7</v>
      </c>
      <c r="N13" s="42" t="n">
        <v>44009.8</v>
      </c>
      <c r="O13" s="42" t="n">
        <v>3507.9</v>
      </c>
      <c r="P13" s="42" t="n">
        <v>0</v>
      </c>
      <c r="Q13" s="43"/>
    </row>
    <row r="14" customFormat="false" ht="34.5" hidden="false" customHeight="true" outlineLevel="0" collapsed="false">
      <c r="A14" s="36" t="s">
        <v>27</v>
      </c>
      <c r="B14" s="37" t="s">
        <v>28</v>
      </c>
      <c r="C14" s="27" t="n">
        <f aca="false">E14+D14+F14</f>
        <v>1042180.9</v>
      </c>
      <c r="D14" s="44"/>
      <c r="E14" s="28" t="n">
        <v>624928.4</v>
      </c>
      <c r="F14" s="28" t="n">
        <v>417252.5</v>
      </c>
      <c r="G14" s="46"/>
      <c r="H14" s="38" t="n">
        <f aca="false">I14+J14+K14+L14</f>
        <v>257478.5</v>
      </c>
      <c r="I14" s="39" t="n">
        <v>9488.9</v>
      </c>
      <c r="J14" s="39" t="n">
        <v>144005.1</v>
      </c>
      <c r="K14" s="39" t="n">
        <v>103984.5</v>
      </c>
      <c r="L14" s="40"/>
      <c r="M14" s="41" t="n">
        <f aca="false">N14+O14+P14+Q14</f>
        <v>251599.3</v>
      </c>
      <c r="N14" s="42" t="n">
        <v>9033.5</v>
      </c>
      <c r="O14" s="42" t="n">
        <v>143530.1</v>
      </c>
      <c r="P14" s="42" t="n">
        <v>99035.7</v>
      </c>
      <c r="Q14" s="43"/>
    </row>
    <row r="15" customFormat="false" ht="25.5" hidden="false" customHeight="false" outlineLevel="0" collapsed="false">
      <c r="A15" s="36" t="s">
        <v>29</v>
      </c>
      <c r="B15" s="37" t="s">
        <v>30</v>
      </c>
      <c r="C15" s="27" t="n">
        <f aca="false">E15+D15+F15</f>
        <v>41354.1</v>
      </c>
      <c r="D15" s="28" t="n">
        <v>5348.4</v>
      </c>
      <c r="E15" s="28" t="n">
        <v>11195</v>
      </c>
      <c r="F15" s="28" t="n">
        <v>24810.7</v>
      </c>
      <c r="G15" s="29"/>
      <c r="H15" s="38" t="n">
        <f aca="false">I15+J15+K15+L15</f>
        <v>51481.8</v>
      </c>
      <c r="I15" s="39" t="n">
        <v>1262.2</v>
      </c>
      <c r="J15" s="39" t="n">
        <v>19097.9</v>
      </c>
      <c r="K15" s="39" t="n">
        <v>31121.7</v>
      </c>
      <c r="L15" s="40"/>
      <c r="M15" s="41" t="n">
        <f aca="false">N15+O15+P15+Q15</f>
        <v>44750.8</v>
      </c>
      <c r="N15" s="42" t="n">
        <v>1259.2</v>
      </c>
      <c r="O15" s="42" t="n">
        <v>17090.1</v>
      </c>
      <c r="P15" s="42" t="n">
        <v>26401.5</v>
      </c>
      <c r="Q15" s="43"/>
    </row>
    <row r="16" customFormat="false" ht="28.5" hidden="false" customHeight="true" outlineLevel="0" collapsed="false">
      <c r="A16" s="36" t="s">
        <v>31</v>
      </c>
      <c r="B16" s="37" t="s">
        <v>32</v>
      </c>
      <c r="C16" s="27" t="n">
        <f aca="false">E16+D16+F16</f>
        <v>22727.5</v>
      </c>
      <c r="D16" s="47" t="n">
        <v>14325</v>
      </c>
      <c r="E16" s="47" t="n">
        <v>5675</v>
      </c>
      <c r="F16" s="47" t="n">
        <v>2727.5</v>
      </c>
      <c r="G16" s="48"/>
      <c r="H16" s="38" t="n">
        <f aca="false">I16+J16+K16+L16</f>
        <v>8490.5</v>
      </c>
      <c r="I16" s="39" t="n">
        <v>7164.5</v>
      </c>
      <c r="J16" s="39" t="n">
        <v>1059.3</v>
      </c>
      <c r="K16" s="39" t="n">
        <v>266.7</v>
      </c>
      <c r="L16" s="40"/>
      <c r="M16" s="41" t="n">
        <f aca="false">N16+O16+P16+Q16</f>
        <v>8490.4</v>
      </c>
      <c r="N16" s="42" t="n">
        <v>7164.5</v>
      </c>
      <c r="O16" s="42" t="n">
        <v>1059.3</v>
      </c>
      <c r="P16" s="42" t="n">
        <v>266.6</v>
      </c>
      <c r="Q16" s="43"/>
    </row>
    <row r="17" customFormat="false" ht="36" hidden="false" customHeight="true" outlineLevel="0" collapsed="false">
      <c r="A17" s="36" t="s">
        <v>33</v>
      </c>
      <c r="B17" s="37" t="s">
        <v>34</v>
      </c>
      <c r="C17" s="27" t="n">
        <f aca="false">E17+D17+F17</f>
        <v>160</v>
      </c>
      <c r="D17" s="47"/>
      <c r="E17" s="47"/>
      <c r="F17" s="47" t="n">
        <v>160</v>
      </c>
      <c r="G17" s="48"/>
      <c r="H17" s="38" t="n">
        <f aca="false">I17+J17+K17+L17</f>
        <v>40</v>
      </c>
      <c r="I17" s="39"/>
      <c r="J17" s="39"/>
      <c r="K17" s="39" t="n">
        <v>40</v>
      </c>
      <c r="L17" s="40"/>
      <c r="M17" s="41" t="n">
        <f aca="false">N17+O17+P17+Q17</f>
        <v>4</v>
      </c>
      <c r="N17" s="42"/>
      <c r="O17" s="42"/>
      <c r="P17" s="42" t="n">
        <v>4</v>
      </c>
      <c r="Q17" s="43"/>
    </row>
    <row r="18" customFormat="false" ht="51" hidden="false" customHeight="false" outlineLevel="0" collapsed="false">
      <c r="A18" s="36" t="s">
        <v>35</v>
      </c>
      <c r="B18" s="37" t="s">
        <v>36</v>
      </c>
      <c r="C18" s="27" t="n">
        <f aca="false">E18+D18+F18</f>
        <v>3481.77</v>
      </c>
      <c r="D18" s="49"/>
      <c r="E18" s="49"/>
      <c r="F18" s="28" t="n">
        <v>3481.77</v>
      </c>
      <c r="G18" s="50"/>
      <c r="H18" s="38" t="n">
        <f aca="false">I18+J18+K18+L18</f>
        <v>1070.3</v>
      </c>
      <c r="I18" s="39"/>
      <c r="J18" s="39"/>
      <c r="K18" s="39" t="n">
        <v>1070.3</v>
      </c>
      <c r="L18" s="40"/>
      <c r="M18" s="41" t="n">
        <f aca="false">N18+O18+P18+Q18</f>
        <v>1048</v>
      </c>
      <c r="N18" s="42"/>
      <c r="O18" s="42"/>
      <c r="P18" s="42" t="n">
        <v>1048</v>
      </c>
      <c r="Q18" s="43"/>
    </row>
    <row r="19" customFormat="false" ht="23.25" hidden="false" customHeight="true" outlineLevel="0" collapsed="false">
      <c r="A19" s="36" t="s">
        <v>37</v>
      </c>
      <c r="B19" s="37" t="s">
        <v>38</v>
      </c>
      <c r="C19" s="27"/>
      <c r="D19" s="47"/>
      <c r="E19" s="47"/>
      <c r="F19" s="47"/>
      <c r="G19" s="48"/>
      <c r="H19" s="38"/>
      <c r="I19" s="39"/>
      <c r="J19" s="39"/>
      <c r="K19" s="39"/>
      <c r="L19" s="39"/>
      <c r="M19" s="41"/>
      <c r="N19" s="39"/>
      <c r="O19" s="39"/>
      <c r="P19" s="39"/>
      <c r="Q19" s="40"/>
    </row>
    <row r="20" customFormat="false" ht="27.75" hidden="false" customHeight="true" outlineLevel="0" collapsed="false">
      <c r="A20" s="36" t="s">
        <v>39</v>
      </c>
      <c r="B20" s="37" t="s">
        <v>40</v>
      </c>
      <c r="C20" s="27" t="n">
        <f aca="false">E20+D20+F20</f>
        <v>107160.6</v>
      </c>
      <c r="D20" s="47" t="n">
        <v>349</v>
      </c>
      <c r="E20" s="47"/>
      <c r="F20" s="47" t="n">
        <v>106811.6</v>
      </c>
      <c r="G20" s="48"/>
      <c r="H20" s="38" t="n">
        <f aca="false">I20+J20+K20+L20</f>
        <v>46752.4</v>
      </c>
      <c r="I20" s="39" t="n">
        <v>84</v>
      </c>
      <c r="J20" s="39" t="n">
        <v>461</v>
      </c>
      <c r="K20" s="39" t="n">
        <v>46207.4</v>
      </c>
      <c r="L20" s="40"/>
      <c r="M20" s="41" t="n">
        <f aca="false">N20+O20+P20+Q20</f>
        <v>42984.9</v>
      </c>
      <c r="N20" s="42" t="n">
        <v>84</v>
      </c>
      <c r="O20" s="42" t="n">
        <v>336</v>
      </c>
      <c r="P20" s="42" t="n">
        <v>42564.9</v>
      </c>
      <c r="Q20" s="43"/>
    </row>
    <row r="21" customFormat="false" ht="35.25" hidden="false" customHeight="true" outlineLevel="0" collapsed="false">
      <c r="A21" s="36" t="s">
        <v>41</v>
      </c>
      <c r="B21" s="37" t="s">
        <v>42</v>
      </c>
      <c r="C21" s="27" t="n">
        <f aca="false">E21+D21+F21</f>
        <v>3081.5</v>
      </c>
      <c r="D21" s="49"/>
      <c r="E21" s="49"/>
      <c r="F21" s="49" t="n">
        <v>3081.5</v>
      </c>
      <c r="G21" s="50"/>
      <c r="H21" s="38" t="n">
        <f aca="false">I21+J21+K21+L21</f>
        <v>265</v>
      </c>
      <c r="I21" s="39"/>
      <c r="J21" s="39"/>
      <c r="K21" s="39" t="n">
        <v>265</v>
      </c>
      <c r="L21" s="40"/>
      <c r="M21" s="41" t="n">
        <f aca="false">N21+O21+P21+Q21</f>
        <v>49.1</v>
      </c>
      <c r="N21" s="51"/>
      <c r="O21" s="51"/>
      <c r="P21" s="51" t="n">
        <v>49.1</v>
      </c>
      <c r="Q21" s="52"/>
    </row>
    <row r="22" customFormat="false" ht="34.5" hidden="false" customHeight="true" outlineLevel="0" collapsed="false">
      <c r="A22" s="36" t="s">
        <v>43</v>
      </c>
      <c r="B22" s="37" t="s">
        <v>44</v>
      </c>
      <c r="C22" s="27" t="n">
        <f aca="false">E22+D22+F22</f>
        <v>32411.463</v>
      </c>
      <c r="D22" s="49" t="n">
        <v>10043.595</v>
      </c>
      <c r="E22" s="49" t="n">
        <v>21549.454</v>
      </c>
      <c r="F22" s="49" t="n">
        <v>818.414</v>
      </c>
      <c r="G22" s="50"/>
      <c r="H22" s="38" t="n">
        <f aca="false">I22+J22+K22+L22</f>
        <v>4521.7</v>
      </c>
      <c r="I22" s="39" t="n">
        <v>1651.9</v>
      </c>
      <c r="J22" s="39" t="n">
        <v>2738.9</v>
      </c>
      <c r="K22" s="39" t="n">
        <v>130.9</v>
      </c>
      <c r="L22" s="40"/>
      <c r="M22" s="41" t="n">
        <f aca="false">N22+O22+P22+Q22</f>
        <v>4513</v>
      </c>
      <c r="N22" s="51" t="n">
        <v>1651.9</v>
      </c>
      <c r="O22" s="51" t="n">
        <v>2738.8</v>
      </c>
      <c r="P22" s="51" t="n">
        <v>122.3</v>
      </c>
      <c r="Q22" s="52"/>
    </row>
    <row r="23" customFormat="false" ht="38.25" hidden="false" customHeight="true" outlineLevel="0" collapsed="false">
      <c r="A23" s="53" t="s">
        <v>45</v>
      </c>
      <c r="B23" s="37" t="s">
        <v>46</v>
      </c>
      <c r="C23" s="27" t="n">
        <f aca="false">E23+D23+F23</f>
        <v>2786.5</v>
      </c>
      <c r="D23" s="47"/>
      <c r="E23" s="47"/>
      <c r="F23" s="47" t="n">
        <v>2786.5</v>
      </c>
      <c r="G23" s="48"/>
      <c r="H23" s="38" t="n">
        <f aca="false">I23+J23+K23+L23</f>
        <v>855.9</v>
      </c>
      <c r="I23" s="39"/>
      <c r="J23" s="39"/>
      <c r="K23" s="39" t="n">
        <v>855.9</v>
      </c>
      <c r="L23" s="40"/>
      <c r="M23" s="41" t="n">
        <f aca="false">N23+O23+P23+Q23</f>
        <v>627.7</v>
      </c>
      <c r="N23" s="51"/>
      <c r="O23" s="51"/>
      <c r="P23" s="51" t="n">
        <v>627.7</v>
      </c>
      <c r="Q23" s="52"/>
    </row>
    <row r="24" customFormat="false" ht="36.75" hidden="false" customHeight="true" outlineLevel="0" collapsed="false">
      <c r="A24" s="36" t="s">
        <v>47</v>
      </c>
      <c r="B24" s="37" t="s">
        <v>48</v>
      </c>
      <c r="C24" s="27" t="n">
        <f aca="false">E24+D24+F24</f>
        <v>1790</v>
      </c>
      <c r="D24" s="49"/>
      <c r="E24" s="49"/>
      <c r="F24" s="49" t="n">
        <v>1790</v>
      </c>
      <c r="G24" s="50"/>
      <c r="H24" s="38" t="n">
        <f aca="false">I24+J24+K24+L24</f>
        <v>107.9</v>
      </c>
      <c r="I24" s="39"/>
      <c r="J24" s="39"/>
      <c r="K24" s="39" t="n">
        <v>107.9</v>
      </c>
      <c r="L24" s="40"/>
      <c r="M24" s="41" t="n">
        <f aca="false">N24+O24+P24+Q24</f>
        <v>107.9</v>
      </c>
      <c r="N24" s="51"/>
      <c r="O24" s="51"/>
      <c r="P24" s="51" t="n">
        <v>107.9</v>
      </c>
      <c r="Q24" s="52"/>
    </row>
    <row r="25" customFormat="false" ht="39" hidden="false" customHeight="true" outlineLevel="0" collapsed="false">
      <c r="A25" s="36" t="s">
        <v>49</v>
      </c>
      <c r="B25" s="37" t="s">
        <v>50</v>
      </c>
      <c r="C25" s="27" t="n">
        <f aca="false">E25+D25+F25</f>
        <v>822251.9</v>
      </c>
      <c r="D25" s="47" t="n">
        <v>113284.8</v>
      </c>
      <c r="E25" s="47" t="n">
        <v>689427.1</v>
      </c>
      <c r="F25" s="47" t="n">
        <v>19540</v>
      </c>
      <c r="G25" s="48"/>
      <c r="H25" s="38" t="n">
        <f aca="false">I25+J25+K25+L25</f>
        <v>158971.1</v>
      </c>
      <c r="I25" s="39" t="n">
        <v>29665.8</v>
      </c>
      <c r="J25" s="39" t="n">
        <v>125400.1</v>
      </c>
      <c r="K25" s="39" t="n">
        <v>3905.2</v>
      </c>
      <c r="L25" s="40"/>
      <c r="M25" s="41" t="n">
        <f aca="false">N25+O25+P25+Q25</f>
        <v>157942.9</v>
      </c>
      <c r="N25" s="51" t="n">
        <v>29435.6</v>
      </c>
      <c r="O25" s="51" t="n">
        <v>125012.7</v>
      </c>
      <c r="P25" s="51" t="n">
        <v>3494.6</v>
      </c>
      <c r="Q25" s="52"/>
    </row>
    <row r="26" customFormat="false" ht="37.5" hidden="false" customHeight="true" outlineLevel="0" collapsed="false">
      <c r="A26" s="36" t="s">
        <v>51</v>
      </c>
      <c r="B26" s="37" t="s">
        <v>52</v>
      </c>
      <c r="C26" s="27"/>
      <c r="D26" s="47"/>
      <c r="E26" s="47"/>
      <c r="F26" s="47"/>
      <c r="G26" s="48"/>
      <c r="H26" s="38"/>
      <c r="I26" s="39"/>
      <c r="J26" s="39"/>
      <c r="K26" s="39"/>
      <c r="L26" s="40"/>
      <c r="M26" s="41"/>
      <c r="N26" s="39"/>
      <c r="O26" s="39"/>
      <c r="P26" s="39"/>
      <c r="Q26" s="40"/>
    </row>
    <row r="27" customFormat="false" ht="39.75" hidden="false" customHeight="true" outlineLevel="0" collapsed="false">
      <c r="A27" s="36" t="s">
        <v>53</v>
      </c>
      <c r="B27" s="37" t="s">
        <v>54</v>
      </c>
      <c r="C27" s="27"/>
      <c r="D27" s="47"/>
      <c r="E27" s="47"/>
      <c r="F27" s="47"/>
      <c r="G27" s="48"/>
      <c r="H27" s="38"/>
      <c r="I27" s="39"/>
      <c r="J27" s="39"/>
      <c r="K27" s="39"/>
      <c r="L27" s="40"/>
      <c r="M27" s="41"/>
      <c r="N27" s="39"/>
      <c r="O27" s="39"/>
      <c r="P27" s="39"/>
      <c r="Q27" s="40"/>
    </row>
    <row r="28" customFormat="false" ht="38.25" hidden="false" customHeight="false" outlineLevel="0" collapsed="false">
      <c r="A28" s="36" t="s">
        <v>55</v>
      </c>
      <c r="B28" s="37" t="s">
        <v>56</v>
      </c>
      <c r="C28" s="27" t="n">
        <f aca="false">E28+D28+F28</f>
        <v>19985.2</v>
      </c>
      <c r="D28" s="49" t="n">
        <f aca="false">I28</f>
        <v>2212.8</v>
      </c>
      <c r="E28" s="49" t="n">
        <v>2982.2</v>
      </c>
      <c r="F28" s="49" t="n">
        <v>14790.2</v>
      </c>
      <c r="G28" s="50"/>
      <c r="H28" s="38" t="n">
        <f aca="false">I28+J28+K28+L28</f>
        <v>3335.1</v>
      </c>
      <c r="I28" s="39" t="n">
        <v>2212.8</v>
      </c>
      <c r="J28" s="39" t="n">
        <v>553.2</v>
      </c>
      <c r="K28" s="39" t="n">
        <v>569.1</v>
      </c>
      <c r="L28" s="40"/>
      <c r="M28" s="41" t="n">
        <f aca="false">N28+O28+P28+Q28</f>
        <v>3335.1</v>
      </c>
      <c r="N28" s="51" t="n">
        <v>2212.8</v>
      </c>
      <c r="O28" s="51" t="n">
        <v>553.2</v>
      </c>
      <c r="P28" s="51" t="n">
        <v>569.1</v>
      </c>
      <c r="Q28" s="52"/>
    </row>
    <row r="29" customFormat="false" ht="22.5" hidden="false" customHeight="true" outlineLevel="0" collapsed="false">
      <c r="A29" s="53" t="s">
        <v>57</v>
      </c>
      <c r="B29" s="37" t="s">
        <v>58</v>
      </c>
      <c r="C29" s="27" t="n">
        <f aca="false">E29+D29+F29</f>
        <v>185.3</v>
      </c>
      <c r="D29" s="47"/>
      <c r="E29" s="47" t="n">
        <v>185.3</v>
      </c>
      <c r="F29" s="47"/>
      <c r="G29" s="48"/>
      <c r="H29" s="54" t="n">
        <f aca="false">I29+J29+K29+L29</f>
        <v>42.7</v>
      </c>
      <c r="I29" s="39"/>
      <c r="J29" s="39" t="n">
        <v>42.7</v>
      </c>
      <c r="K29" s="39"/>
      <c r="L29" s="40"/>
      <c r="M29" s="55" t="n">
        <f aca="false">N29+O29+P29+Q29</f>
        <v>21.9</v>
      </c>
      <c r="N29" s="51"/>
      <c r="O29" s="51" t="n">
        <v>21.9</v>
      </c>
      <c r="P29" s="51"/>
      <c r="Q29" s="52"/>
    </row>
    <row r="30" customFormat="false" ht="25.5" hidden="false" customHeight="false" outlineLevel="0" collapsed="false">
      <c r="A30" s="36" t="s">
        <v>59</v>
      </c>
      <c r="B30" s="37" t="s">
        <v>60</v>
      </c>
      <c r="C30" s="27"/>
      <c r="D30" s="47"/>
      <c r="E30" s="47"/>
      <c r="F30" s="47"/>
      <c r="G30" s="48"/>
      <c r="H30" s="54" t="n">
        <f aca="false">I30+J30+K30+L30</f>
        <v>323</v>
      </c>
      <c r="I30" s="56"/>
      <c r="J30" s="56"/>
      <c r="K30" s="56" t="n">
        <v>323</v>
      </c>
      <c r="L30" s="57"/>
      <c r="M30" s="55" t="n">
        <f aca="false">N30+O30+P30+Q30</f>
        <v>316.6</v>
      </c>
      <c r="N30" s="58"/>
      <c r="O30" s="58" t="n">
        <v>0</v>
      </c>
      <c r="P30" s="58" t="n">
        <v>316.6</v>
      </c>
      <c r="Q30" s="59"/>
    </row>
    <row r="31" customFormat="false" ht="25.5" hidden="false" customHeight="false" outlineLevel="0" collapsed="false">
      <c r="A31" s="36" t="s">
        <v>61</v>
      </c>
      <c r="B31" s="37" t="s">
        <v>58</v>
      </c>
      <c r="C31" s="27"/>
      <c r="D31" s="47"/>
      <c r="E31" s="47"/>
      <c r="F31" s="47"/>
      <c r="G31" s="48"/>
      <c r="H31" s="54" t="n">
        <f aca="false">I31+J31+K31+L31</f>
        <v>1524</v>
      </c>
      <c r="I31" s="56"/>
      <c r="J31" s="56" t="n">
        <v>1524</v>
      </c>
      <c r="K31" s="56"/>
      <c r="L31" s="57"/>
      <c r="M31" s="55" t="n">
        <f aca="false">N31+O31+P31+Q31</f>
        <v>1524</v>
      </c>
      <c r="N31" s="58"/>
      <c r="O31" s="58" t="n">
        <v>1524</v>
      </c>
      <c r="P31" s="58" t="n">
        <v>0</v>
      </c>
      <c r="Q31" s="59"/>
    </row>
    <row r="32" customFormat="false" ht="26.25" hidden="false" customHeight="true" outlineLevel="0" collapsed="false">
      <c r="A32" s="36" t="s">
        <v>62</v>
      </c>
      <c r="B32" s="37" t="s">
        <v>60</v>
      </c>
      <c r="C32" s="27"/>
      <c r="D32" s="47"/>
      <c r="E32" s="47"/>
      <c r="F32" s="47"/>
      <c r="G32" s="48"/>
      <c r="H32" s="54" t="n">
        <f aca="false">I32+J32+K32+L32</f>
        <v>11796.6</v>
      </c>
      <c r="I32" s="56"/>
      <c r="J32" s="56" t="n">
        <v>5744.1</v>
      </c>
      <c r="K32" s="56" t="n">
        <v>6052.5</v>
      </c>
      <c r="L32" s="57"/>
      <c r="M32" s="55" t="n">
        <f aca="false">N32+O32+P32+Q32</f>
        <v>4916.4</v>
      </c>
      <c r="N32" s="58"/>
      <c r="O32" s="58" t="n">
        <v>228.9</v>
      </c>
      <c r="P32" s="58" t="n">
        <v>4687.5</v>
      </c>
      <c r="Q32" s="59"/>
    </row>
    <row r="33" customFormat="false" ht="39" hidden="false" customHeight="false" outlineLevel="0" collapsed="false">
      <c r="A33" s="60" t="s">
        <v>63</v>
      </c>
      <c r="B33" s="37" t="s">
        <v>64</v>
      </c>
      <c r="C33" s="27" t="n">
        <f aca="false">E33+D33+F33</f>
        <v>2749.6</v>
      </c>
      <c r="D33" s="61"/>
      <c r="E33" s="61" t="n">
        <v>980</v>
      </c>
      <c r="F33" s="61" t="n">
        <v>1769.6</v>
      </c>
      <c r="G33" s="62"/>
      <c r="H33" s="63" t="n">
        <f aca="false">I33+J33+K33+L33</f>
        <v>507.5</v>
      </c>
      <c r="I33" s="64"/>
      <c r="J33" s="64"/>
      <c r="K33" s="64" t="n">
        <v>507.5</v>
      </c>
      <c r="L33" s="65"/>
      <c r="M33" s="66" t="n">
        <f aca="false">N33+O33+P33+Q33</f>
        <v>385.7</v>
      </c>
      <c r="N33" s="67"/>
      <c r="O33" s="67"/>
      <c r="P33" s="67" t="n">
        <v>385.7</v>
      </c>
      <c r="Q33" s="68"/>
    </row>
    <row r="34" customFormat="false" ht="13.5" hidden="false" customHeight="false" outlineLevel="0" collapsed="false">
      <c r="A34" s="69" t="s">
        <v>65</v>
      </c>
      <c r="B34" s="70"/>
      <c r="C34" s="71" t="n">
        <f aca="false">SUM(C7+C8+C9+C10+C12+C13+C14+C15+C16+C18+C20+C21+C22+C23+C24+C25+C28+C29+C30+C31+C32+C33)</f>
        <v>2910018.449</v>
      </c>
      <c r="D34" s="71" t="n">
        <f aca="false">SUM(D7+D8+D9+D10+D12+D13+D14+D15+D16+D18+D20+D21+D22+D23+D24+D25+D28+D29+D30+D31+D32+D33)</f>
        <v>454088.495</v>
      </c>
      <c r="E34" s="71" t="n">
        <f aca="false">SUM(E7+E8+E9+E10+E12+E13+E14+E15+E16+E18+E20+E21+E22+E23+E24+E25+E28+E29+E30+E31+E32+E33)</f>
        <v>1742393.856</v>
      </c>
      <c r="F34" s="71" t="n">
        <f aca="false">SUM(F7+F8+F9+F10+F12+F13+F14+F15+F16+F18+F20+F21+F22+F23+F24+F25+F28+F29+F30+F31+F32+F33)</f>
        <v>713536.098</v>
      </c>
      <c r="G34" s="72"/>
      <c r="H34" s="73" t="n">
        <f aca="false">SUM(H7:H33)</f>
        <v>749277.1</v>
      </c>
      <c r="I34" s="74" t="n">
        <f aca="false">SUM(I7:I33)</f>
        <v>97560.9</v>
      </c>
      <c r="J34" s="74" t="n">
        <f aca="false">SUM(J7:J33)</f>
        <v>438137.2</v>
      </c>
      <c r="K34" s="74" t="n">
        <f aca="false">SUM(K7:K33)</f>
        <v>213579</v>
      </c>
      <c r="L34" s="75"/>
      <c r="M34" s="76" t="n">
        <f aca="false">SUM(M7:M33)</f>
        <v>627605.6</v>
      </c>
      <c r="N34" s="76" t="n">
        <f aca="false">SUM(N7:N33)</f>
        <v>94851.3</v>
      </c>
      <c r="O34" s="76" t="n">
        <f aca="false">SUM(O7:O33)</f>
        <v>338528.6</v>
      </c>
      <c r="P34" s="76" t="n">
        <f aca="false">SUM(P7:P33)</f>
        <v>194225.7</v>
      </c>
      <c r="Q34" s="76"/>
    </row>
    <row r="37" s="78" customFormat="true" ht="15.75" hidden="false" customHeight="false" outlineLevel="0" collapsed="false">
      <c r="A37" s="77"/>
      <c r="B37" s="77"/>
      <c r="H37" s="77"/>
      <c r="I37" s="77"/>
      <c r="J37" s="77"/>
      <c r="K37" s="77"/>
      <c r="L37" s="77"/>
      <c r="M37" s="77"/>
    </row>
  </sheetData>
  <mergeCells count="13">
    <mergeCell ref="A2:Q2"/>
    <mergeCell ref="A3:Q3"/>
    <mergeCell ref="A4:A6"/>
    <mergeCell ref="B4:B6"/>
    <mergeCell ref="C4:G4"/>
    <mergeCell ref="H4:L4"/>
    <mergeCell ref="M4:Q4"/>
    <mergeCell ref="C5:C6"/>
    <mergeCell ref="D5:G5"/>
    <mergeCell ref="H5:H6"/>
    <mergeCell ref="I5:L5"/>
    <mergeCell ref="M5:M6"/>
    <mergeCell ref="N5:Q5"/>
  </mergeCells>
  <printOptions headings="false" gridLines="false" gridLinesSet="true" horizontalCentered="false" verticalCentered="false"/>
  <pageMargins left="0.270138888888889" right="0.220138888888889" top="0.429861111111111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20:58Z</dcterms:created>
  <dc:creator>Katya</dc:creator>
  <dc:description/>
  <dc:language>en-US</dc:language>
  <cp:lastModifiedBy>Katya</cp:lastModifiedBy>
  <cp:lastPrinted>2012-02-01T06:47:40Z</cp:lastPrinted>
  <dcterms:modified xsi:type="dcterms:W3CDTF">2012-02-02T06:30:45Z</dcterms:modified>
  <cp:revision>0</cp:revision>
  <dc:subject/>
  <dc:title/>
</cp:coreProperties>
</file>